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taciones" sheetId="1" state="visible" r:id="rId2"/>
    <sheet name="OSCE" sheetId="2" state="visible" r:id="rId3"/>
    <sheet name="Notas Internado" sheetId="3" state="visible" r:id="rId4"/>
  </sheets>
  <definedNames>
    <definedName function="false" hidden="false" localSheetId="2" name="_xlnm.Print_Area" vbProcedure="false">'Notas Internado'!$B$2:$I$38</definedName>
    <definedName function="false" hidden="false" localSheetId="1" name="_xlnm.Print_Area" vbProcedure="false">OSCE!$B$2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379">
  <si>
    <t xml:space="preserve">Rotacion 1</t>
  </si>
  <si>
    <t xml:space="preserve">Est</t>
  </si>
  <si>
    <t xml:space="preserve">Tema</t>
  </si>
  <si>
    <t xml:space="preserve">CS</t>
  </si>
  <si>
    <t xml:space="preserve">Contenido</t>
  </si>
  <si>
    <t xml:space="preserve">Responsable</t>
  </si>
  <si>
    <t xml:space="preserve">Evaluador</t>
  </si>
  <si>
    <t xml:space="preserve">Paciente</t>
  </si>
  <si>
    <t xml:space="preserve">Buzón </t>
  </si>
  <si>
    <t xml:space="preserve">A</t>
  </si>
  <si>
    <t xml:space="preserve">B</t>
  </si>
  <si>
    <t xml:space="preserve">Prog Card Vasc</t>
  </si>
  <si>
    <t xml:space="preserve">GM</t>
  </si>
  <si>
    <t xml:space="preserve">Complicación Diab Mellitus</t>
  </si>
  <si>
    <t xml:space="preserve">Dr Jaime Verdugo</t>
  </si>
  <si>
    <t xml:space="preserve">Dr José Godoy</t>
  </si>
  <si>
    <t xml:space="preserve">Guillermo Vidal</t>
  </si>
  <si>
    <t xml:space="preserve">Guido Sanchez</t>
  </si>
  <si>
    <t xml:space="preserve">No</t>
  </si>
  <si>
    <t xml:space="preserve">Pat GES</t>
  </si>
  <si>
    <t xml:space="preserve">LG</t>
  </si>
  <si>
    <t xml:space="preserve">Insuf Respiratia Niño</t>
  </si>
  <si>
    <t xml:space="preserve">Sra Carmen G Romero</t>
  </si>
  <si>
    <t xml:space="preserve">Dra Jessica Gallardo</t>
  </si>
  <si>
    <t xml:space="preserve">Si</t>
  </si>
  <si>
    <t xml:space="preserve">Salud Mental</t>
  </si>
  <si>
    <t xml:space="preserve">SR</t>
  </si>
  <si>
    <t xml:space="preserve">Episodio Depresivo</t>
  </si>
  <si>
    <t xml:space="preserve">Dra Ximena Ramírez</t>
  </si>
  <si>
    <t xml:space="preserve">Dr Leonardo García</t>
  </si>
  <si>
    <t xml:space="preserve">X</t>
  </si>
  <si>
    <t xml:space="preserve">Niño</t>
  </si>
  <si>
    <t xml:space="preserve">GS</t>
  </si>
  <si>
    <t xml:space="preserve">Estado Nutricional</t>
  </si>
  <si>
    <t xml:space="preserve">Enf Guadalupe Rojas</t>
  </si>
  <si>
    <t xml:space="preserve">AS Viviana Gutierrez</t>
  </si>
  <si>
    <t xml:space="preserve">Mater</t>
  </si>
  <si>
    <t xml:space="preserve">LB</t>
  </si>
  <si>
    <t xml:space="preserve">Manejo Flujo Vaginal</t>
  </si>
  <si>
    <t xml:space="preserve">Ma Katherine Herrera</t>
  </si>
  <si>
    <t xml:space="preserve">Dr Pedro Sanchez</t>
  </si>
  <si>
    <t xml:space="preserve">Pamela Mateluna</t>
  </si>
  <si>
    <t xml:space="preserve">Yandri Mateluna</t>
  </si>
  <si>
    <t xml:space="preserve">Urgencia</t>
  </si>
  <si>
    <t xml:space="preserve">ER</t>
  </si>
  <si>
    <t xml:space="preserve">Sindrome Coronario Agudo</t>
  </si>
  <si>
    <t xml:space="preserve">Dra Paula Martens</t>
  </si>
  <si>
    <t xml:space="preserve">Dra Eva Araya</t>
  </si>
  <si>
    <t xml:space="preserve">ML Lic Med</t>
  </si>
  <si>
    <t xml:space="preserve">xr</t>
  </si>
  <si>
    <t xml:space="preserve">Licencia Médica</t>
  </si>
  <si>
    <t xml:space="preserve">Sr Esteban Irazoqui</t>
  </si>
  <si>
    <t xml:space="preserve">Equipo</t>
  </si>
  <si>
    <t xml:space="preserve">ML C Def</t>
  </si>
  <si>
    <t xml:space="preserve">Certificado de Defunción</t>
  </si>
  <si>
    <t xml:space="preserve">Descanso</t>
  </si>
  <si>
    <t xml:space="preserve">Total</t>
  </si>
  <si>
    <t xml:space="preserve">15 min</t>
  </si>
  <si>
    <t xml:space="preserve">Aviso</t>
  </si>
  <si>
    <t xml:space="preserve">10 min</t>
  </si>
  <si>
    <t xml:space="preserve">Rotacion 2</t>
  </si>
  <si>
    <t xml:space="preserve">Circuito</t>
  </si>
  <si>
    <t xml:space="preserve">AZUL</t>
  </si>
  <si>
    <t xml:space="preserve">Complicación Pac Diabético</t>
  </si>
  <si>
    <t xml:space="preserve">Dra Francisca Rodríguez</t>
  </si>
  <si>
    <t xml:space="preserve">SI</t>
  </si>
  <si>
    <t xml:space="preserve">Neumonia Adquirida Com</t>
  </si>
  <si>
    <t xml:space="preserve">Mat Claudia Luna</t>
  </si>
  <si>
    <t xml:space="preserve">Problema Resp Sala IRA</t>
  </si>
  <si>
    <t xml:space="preserve">Nut Carla Duff</t>
  </si>
  <si>
    <t xml:space="preserve">Café</t>
  </si>
  <si>
    <t xml:space="preserve">Sindrome Diarreico Niño</t>
  </si>
  <si>
    <t xml:space="preserve">SI Pat Eval</t>
  </si>
  <si>
    <t xml:space="preserve">XR</t>
  </si>
  <si>
    <t xml:space="preserve">Embarazo Rh Negativo</t>
  </si>
  <si>
    <t xml:space="preserve">Nut Patricia Durán</t>
  </si>
  <si>
    <t xml:space="preserve">Mat Laura Muñoz </t>
  </si>
  <si>
    <t xml:space="preserve">12 min</t>
  </si>
  <si>
    <t xml:space="preserve">Docentes</t>
  </si>
  <si>
    <t xml:space="preserve">8:00 hrs</t>
  </si>
  <si>
    <t xml:space="preserve">9 min</t>
  </si>
  <si>
    <t xml:space="preserve">Internos</t>
  </si>
  <si>
    <t xml:space="preserve">8:15 hrs</t>
  </si>
  <si>
    <t xml:space="preserve">ROJO</t>
  </si>
  <si>
    <t xml:space="preserve">OSCE Internado Ambulatorio Grupo 1</t>
  </si>
  <si>
    <t xml:space="preserve">Prog CVasc Complic Diab Mellitus</t>
  </si>
  <si>
    <t xml:space="preserve">Mater Flujo Vaginal</t>
  </si>
  <si>
    <t xml:space="preserve">Niño Estado Nutricional</t>
  </si>
  <si>
    <t xml:space="preserve">Urgencia Sindr Coron Agudo</t>
  </si>
  <si>
    <t xml:space="preserve">Salud Mental Episodio depresivo</t>
  </si>
  <si>
    <t xml:space="preserve">Nº</t>
  </si>
  <si>
    <t xml:space="preserve">Estudiante</t>
  </si>
  <si>
    <t xml:space="preserve">Prom</t>
  </si>
  <si>
    <t xml:space="preserve">CV</t>
  </si>
  <si>
    <t xml:space="preserve">Nota</t>
  </si>
  <si>
    <t xml:space="preserve">Acuña</t>
  </si>
  <si>
    <t xml:space="preserve">Ruz</t>
  </si>
  <si>
    <t xml:space="preserve">Javiera</t>
  </si>
  <si>
    <t xml:space="preserve">teorica</t>
  </si>
  <si>
    <t xml:space="preserve">Aldunce</t>
  </si>
  <si>
    <t xml:space="preserve">Soto</t>
  </si>
  <si>
    <t xml:space="preserve">María José</t>
  </si>
  <si>
    <t xml:space="preserve">real</t>
  </si>
  <si>
    <t xml:space="preserve">Arancibia</t>
  </si>
  <si>
    <t xml:space="preserve">Henríquez</t>
  </si>
  <si>
    <t xml:space="preserve">promedio</t>
  </si>
  <si>
    <t xml:space="preserve">Cuevas</t>
  </si>
  <si>
    <t xml:space="preserve">Herreros</t>
  </si>
  <si>
    <t xml:space="preserve">Oscar</t>
  </si>
  <si>
    <t xml:space="preserve">% nota 4</t>
  </si>
  <si>
    <t xml:space="preserve">Davies </t>
  </si>
  <si>
    <t xml:space="preserve">Parot</t>
  </si>
  <si>
    <t xml:space="preserve">Catherin</t>
  </si>
  <si>
    <t xml:space="preserve">nota 4</t>
  </si>
  <si>
    <t xml:space="preserve">Doberti</t>
  </si>
  <si>
    <t xml:space="preserve">Dragnic</t>
  </si>
  <si>
    <t xml:space="preserve">M. Gabriela</t>
  </si>
  <si>
    <t xml:space="preserve">m1</t>
  </si>
  <si>
    <t xml:space="preserve">Fuentealba</t>
  </si>
  <si>
    <t xml:space="preserve">Cargill</t>
  </si>
  <si>
    <t xml:space="preserve">Andrea</t>
  </si>
  <si>
    <t xml:space="preserve">b1</t>
  </si>
  <si>
    <t xml:space="preserve">Gallardo</t>
  </si>
  <si>
    <t xml:space="preserve">Villalobos</t>
  </si>
  <si>
    <t xml:space="preserve">Alvaro</t>
  </si>
  <si>
    <t xml:space="preserve">m2</t>
  </si>
  <si>
    <t xml:space="preserve">Gardella</t>
  </si>
  <si>
    <t xml:space="preserve">Eduardo</t>
  </si>
  <si>
    <t xml:space="preserve">b2</t>
  </si>
  <si>
    <t xml:space="preserve">Guede</t>
  </si>
  <si>
    <t xml:space="preserve">Rojas</t>
  </si>
  <si>
    <t xml:space="preserve">Daniela</t>
  </si>
  <si>
    <t xml:space="preserve">corr interna</t>
  </si>
  <si>
    <t xml:space="preserve">Gutierrez</t>
  </si>
  <si>
    <t xml:space="preserve">Lafrentz</t>
  </si>
  <si>
    <t xml:space="preserve">Lucas</t>
  </si>
  <si>
    <t xml:space="preserve">Infante</t>
  </si>
  <si>
    <t xml:space="preserve">León</t>
  </si>
  <si>
    <t xml:space="preserve">Trinidad</t>
  </si>
  <si>
    <t xml:space="preserve">Letelier</t>
  </si>
  <si>
    <t xml:space="preserve">Cosmelli</t>
  </si>
  <si>
    <t xml:space="preserve">Camila</t>
  </si>
  <si>
    <t xml:space="preserve">Lira</t>
  </si>
  <si>
    <t xml:space="preserve">Orphanopoulos</t>
  </si>
  <si>
    <t xml:space="preserve">Nicolás</t>
  </si>
  <si>
    <t xml:space="preserve">Mandujano</t>
  </si>
  <si>
    <t xml:space="preserve">Torres</t>
  </si>
  <si>
    <t xml:space="preserve">Felipe</t>
  </si>
  <si>
    <t xml:space="preserve">Manríquez</t>
  </si>
  <si>
    <t xml:space="preserve">Vargas</t>
  </si>
  <si>
    <t xml:space="preserve">Fernando</t>
  </si>
  <si>
    <t xml:space="preserve">Muñiz</t>
  </si>
  <si>
    <t xml:space="preserve">Herrera</t>
  </si>
  <si>
    <t xml:space="preserve">Cristián</t>
  </si>
  <si>
    <t xml:space="preserve">Ortega</t>
  </si>
  <si>
    <t xml:space="preserve">Paccot</t>
  </si>
  <si>
    <t xml:space="preserve">Burnens</t>
  </si>
  <si>
    <t xml:space="preserve">Melanie</t>
  </si>
  <si>
    <t xml:space="preserve">Pinto</t>
  </si>
  <si>
    <t xml:space="preserve">Jaramillo</t>
  </si>
  <si>
    <t xml:space="preserve">Consuelo</t>
  </si>
  <si>
    <t xml:space="preserve">Pizarro</t>
  </si>
  <si>
    <t xml:space="preserve">Francisca</t>
  </si>
  <si>
    <t xml:space="preserve">Pohlhammer</t>
  </si>
  <si>
    <t xml:space="preserve">Iturra</t>
  </si>
  <si>
    <t xml:space="preserve">Simone</t>
  </si>
  <si>
    <t xml:space="preserve">Pola</t>
  </si>
  <si>
    <t xml:space="preserve">Segovia</t>
  </si>
  <si>
    <t xml:space="preserve">Constanza</t>
  </si>
  <si>
    <t xml:space="preserve">Salles</t>
  </si>
  <si>
    <t xml:space="preserve">Gandara</t>
  </si>
  <si>
    <t xml:space="preserve">Phillipe</t>
  </si>
  <si>
    <t xml:space="preserve">Schmith-Hebbel</t>
  </si>
  <si>
    <t xml:space="preserve">Niehaus</t>
  </si>
  <si>
    <t xml:space="preserve">Andrés</t>
  </si>
  <si>
    <t xml:space="preserve">Sierra</t>
  </si>
  <si>
    <t xml:space="preserve">Simón</t>
  </si>
  <si>
    <t xml:space="preserve">Pamela</t>
  </si>
  <si>
    <t xml:space="preserve">Silva </t>
  </si>
  <si>
    <t xml:space="preserve">Bonometti</t>
  </si>
  <si>
    <t xml:space="preserve">Catalina</t>
  </si>
  <si>
    <t xml:space="preserve">Stambuk</t>
  </si>
  <si>
    <t xml:space="preserve">Buc</t>
  </si>
  <si>
    <t xml:space="preserve">Milena</t>
  </si>
  <si>
    <t xml:space="preserve">Strodthoff</t>
  </si>
  <si>
    <t xml:space="preserve">Simunovic</t>
  </si>
  <si>
    <t xml:space="preserve">Kristel</t>
  </si>
  <si>
    <t xml:space="preserve">Astorga</t>
  </si>
  <si>
    <t xml:space="preserve">Tatiana</t>
  </si>
  <si>
    <t xml:space="preserve">Del Valle</t>
  </si>
  <si>
    <t xml:space="preserve">Fernanda</t>
  </si>
  <si>
    <t xml:space="preserve">Vergara</t>
  </si>
  <si>
    <t xml:space="preserve">Flores</t>
  </si>
  <si>
    <t xml:space="preserve">Zamorano</t>
  </si>
  <si>
    <t xml:space="preserve">Valenzuela</t>
  </si>
  <si>
    <t xml:space="preserve">Diego</t>
  </si>
  <si>
    <t xml:space="preserve">OSCE Internado Ambulatorio Grupo 2</t>
  </si>
  <si>
    <t xml:space="preserve">Mater Incompatibilidad Rh</t>
  </si>
  <si>
    <t xml:space="preserve">Niño Sindrome Diarreico</t>
  </si>
  <si>
    <t xml:space="preserve">Urgencia Adulto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Aliste</t>
  </si>
  <si>
    <t xml:space="preserve">Moreno</t>
  </si>
  <si>
    <t xml:space="preserve">Bravo</t>
  </si>
  <si>
    <t xml:space="preserve">Brossard</t>
  </si>
  <si>
    <t xml:space="preserve">Stephanie</t>
  </si>
  <si>
    <t xml:space="preserve">Valdivieso</t>
  </si>
  <si>
    <t xml:space="preserve">Maria Ignacia</t>
  </si>
  <si>
    <t xml:space="preserve">Britzmann</t>
  </si>
  <si>
    <t xml:space="preserve">Lewinson</t>
  </si>
  <si>
    <t xml:space="preserve">Joanna</t>
  </si>
  <si>
    <t xml:space="preserve">Canals</t>
  </si>
  <si>
    <t xml:space="preserve">Cavagnaro</t>
  </si>
  <si>
    <t xml:space="preserve">Magdalena</t>
  </si>
  <si>
    <t xml:space="preserve">Cardenas</t>
  </si>
  <si>
    <t xml:space="preserve">Fuentes</t>
  </si>
  <si>
    <t xml:space="preserve">Danka</t>
  </si>
  <si>
    <t xml:space="preserve">Arturo</t>
  </si>
  <si>
    <t xml:space="preserve">Celle</t>
  </si>
  <si>
    <t xml:space="preserve">Traverso</t>
  </si>
  <si>
    <t xml:space="preserve">Claudia</t>
  </si>
  <si>
    <t xml:space="preserve">Cordero</t>
  </si>
  <si>
    <t xml:space="preserve">Kolff</t>
  </si>
  <si>
    <t xml:space="preserve">Valeria</t>
  </si>
  <si>
    <t xml:space="preserve">Del Solar</t>
  </si>
  <si>
    <t xml:space="preserve">Sebastián</t>
  </si>
  <si>
    <t xml:space="preserve">Fernandez</t>
  </si>
  <si>
    <t xml:space="preserve">Correa</t>
  </si>
  <si>
    <t xml:space="preserve">José Manuel</t>
  </si>
  <si>
    <t xml:space="preserve">Hermansen</t>
  </si>
  <si>
    <t xml:space="preserve">Ramirez</t>
  </si>
  <si>
    <t xml:space="preserve">Carlos</t>
  </si>
  <si>
    <t xml:space="preserve">Honorato</t>
  </si>
  <si>
    <t xml:space="preserve">Olivares</t>
  </si>
  <si>
    <t xml:space="preserve">Macarena</t>
  </si>
  <si>
    <t xml:space="preserve">Huerta</t>
  </si>
  <si>
    <t xml:space="preserve">Estrada</t>
  </si>
  <si>
    <t xml:space="preserve">Carolina</t>
  </si>
  <si>
    <t xml:space="preserve">Jara</t>
  </si>
  <si>
    <t xml:space="preserve">Escobar</t>
  </si>
  <si>
    <t xml:space="preserve">Jose Vicente</t>
  </si>
  <si>
    <t xml:space="preserve">Kohn</t>
  </si>
  <si>
    <t xml:space="preserve">Bitran</t>
  </si>
  <si>
    <t xml:space="preserve">David</t>
  </si>
  <si>
    <t xml:space="preserve">Kutz</t>
  </si>
  <si>
    <t xml:space="preserve">Ana María</t>
  </si>
  <si>
    <t xml:space="preserve">Laage</t>
  </si>
  <si>
    <t xml:space="preserve">Vaccaro</t>
  </si>
  <si>
    <t xml:space="preserve">Barbara</t>
  </si>
  <si>
    <t xml:space="preserve">Berlec</t>
  </si>
  <si>
    <t xml:space="preserve">Mezzano</t>
  </si>
  <si>
    <t xml:space="preserve">Puentes</t>
  </si>
  <si>
    <t xml:space="preserve">Gabriel</t>
  </si>
  <si>
    <t xml:space="preserve">Mingo</t>
  </si>
  <si>
    <t xml:space="preserve">Mococain</t>
  </si>
  <si>
    <t xml:space="preserve">Mac-Iver</t>
  </si>
  <si>
    <t xml:space="preserve">Pablo</t>
  </si>
  <si>
    <t xml:space="preserve">Molina</t>
  </si>
  <si>
    <t xml:space="preserve">Alejandro</t>
  </si>
  <si>
    <t xml:space="preserve">Mora</t>
  </si>
  <si>
    <t xml:space="preserve">Clericus</t>
  </si>
  <si>
    <t xml:space="preserve">Grez</t>
  </si>
  <si>
    <t xml:space="preserve">Francisco</t>
  </si>
  <si>
    <t xml:space="preserve">Pulgar</t>
  </si>
  <si>
    <t xml:space="preserve">Morales</t>
  </si>
  <si>
    <t xml:space="preserve">Quevedo</t>
  </si>
  <si>
    <t xml:space="preserve">Cepeda</t>
  </si>
  <si>
    <t xml:space="preserve">Rafael</t>
  </si>
  <si>
    <t xml:space="preserve">Riesco</t>
  </si>
  <si>
    <t xml:space="preserve">Urrejola</t>
  </si>
  <si>
    <t xml:space="preserve">Benjamín</t>
  </si>
  <si>
    <t xml:space="preserve">Riquelme</t>
  </si>
  <si>
    <t xml:space="preserve">Baechler</t>
  </si>
  <si>
    <t xml:space="preserve">José Luis</t>
  </si>
  <si>
    <t xml:space="preserve">Roa</t>
  </si>
  <si>
    <t xml:space="preserve">Lopez de Heredia</t>
  </si>
  <si>
    <t xml:space="preserve">Maria José</t>
  </si>
  <si>
    <t xml:space="preserve">Rodriguez</t>
  </si>
  <si>
    <t xml:space="preserve">Abraham</t>
  </si>
  <si>
    <t xml:space="preserve">Saavedra</t>
  </si>
  <si>
    <t xml:space="preserve">Nazer</t>
  </si>
  <si>
    <t xml:space="preserve">Salas</t>
  </si>
  <si>
    <t xml:space="preserve">Alvarado</t>
  </si>
  <si>
    <t xml:space="preserve">Camila Paz</t>
  </si>
  <si>
    <t xml:space="preserve">Senociain</t>
  </si>
  <si>
    <t xml:space="preserve">Marzullo</t>
  </si>
  <si>
    <t xml:space="preserve">Tagle</t>
  </si>
  <si>
    <t xml:space="preserve">Reszczynski</t>
  </si>
  <si>
    <t xml:space="preserve">Maria Isabel</t>
  </si>
  <si>
    <t xml:space="preserve">Undurraga</t>
  </si>
  <si>
    <t xml:space="preserve">Ramón</t>
  </si>
  <si>
    <t xml:space="preserve">Velasco</t>
  </si>
  <si>
    <t xml:space="preserve">Joaquín</t>
  </si>
  <si>
    <t xml:space="preserve">Walker</t>
  </si>
  <si>
    <t xml:space="preserve">Labarca</t>
  </si>
  <si>
    <t xml:space="preserve">Bernardita</t>
  </si>
  <si>
    <t xml:space="preserve">Wulf</t>
  </si>
  <si>
    <t xml:space="preserve">Ibañez</t>
  </si>
  <si>
    <t xml:space="preserve">Rodrigo</t>
  </si>
  <si>
    <t xml:space="preserve">Yarad</t>
  </si>
  <si>
    <t xml:space="preserve">Auad</t>
  </si>
  <si>
    <t xml:space="preserve">María Fernanda</t>
  </si>
  <si>
    <t xml:space="preserve">Internado Ambulatorio 2009 - Rotación 1</t>
  </si>
  <si>
    <t xml:space="preserve">Internado Ambulatorio 2009 - Rotación 2</t>
  </si>
  <si>
    <t xml:space="preserve">Nota Internado</t>
  </si>
  <si>
    <t xml:space="preserve">Examen Pretítulo</t>
  </si>
  <si>
    <t xml:space="preserve">Pauta 60 %</t>
  </si>
  <si>
    <t xml:space="preserve">Prueba 40%</t>
  </si>
  <si>
    <t xml:space="preserve">Aliste  </t>
  </si>
  <si>
    <t xml:space="preserve">Andrea </t>
  </si>
  <si>
    <t xml:space="preserve">Bravo </t>
  </si>
  <si>
    <t xml:space="preserve">Maria Ignacia </t>
  </si>
  <si>
    <t xml:space="preserve">Britzmann </t>
  </si>
  <si>
    <t xml:space="preserve">Lewinsohn</t>
  </si>
  <si>
    <t xml:space="preserve">Canals </t>
  </si>
  <si>
    <t xml:space="preserve">Magdalena </t>
  </si>
  <si>
    <t xml:space="preserve">Cardenas </t>
  </si>
  <si>
    <t xml:space="preserve">Celle </t>
  </si>
  <si>
    <t xml:space="preserve">Traverso </t>
  </si>
  <si>
    <t xml:space="preserve">Claudia </t>
  </si>
  <si>
    <t xml:space="preserve">Cordero </t>
  </si>
  <si>
    <t xml:space="preserve">Valeria </t>
  </si>
  <si>
    <t xml:space="preserve">Del Solar </t>
  </si>
  <si>
    <t xml:space="preserve">Torres </t>
  </si>
  <si>
    <t xml:space="preserve">Sebastián </t>
  </si>
  <si>
    <t xml:space="preserve">Fernandez </t>
  </si>
  <si>
    <t xml:space="preserve">Hermansen </t>
  </si>
  <si>
    <t xml:space="preserve">Carlos </t>
  </si>
  <si>
    <t xml:space="preserve">Honorato </t>
  </si>
  <si>
    <t xml:space="preserve">Macarena </t>
  </si>
  <si>
    <t xml:space="preserve">Huerta </t>
  </si>
  <si>
    <t xml:space="preserve">Carolina </t>
  </si>
  <si>
    <t xml:space="preserve">Jose Vicente </t>
  </si>
  <si>
    <t xml:space="preserve">Kohn </t>
  </si>
  <si>
    <t xml:space="preserve">Kutz </t>
  </si>
  <si>
    <t xml:space="preserve">Ana María </t>
  </si>
  <si>
    <t xml:space="preserve">Laage </t>
  </si>
  <si>
    <t xml:space="preserve">León </t>
  </si>
  <si>
    <t xml:space="preserve">Francisca </t>
  </si>
  <si>
    <t xml:space="preserve">Gabriel </t>
  </si>
  <si>
    <t xml:space="preserve">Mingo </t>
  </si>
  <si>
    <t xml:space="preserve">Mococain </t>
  </si>
  <si>
    <t xml:space="preserve">Mac-Iver </t>
  </si>
  <si>
    <t xml:space="preserve">Pablo </t>
  </si>
  <si>
    <t xml:space="preserve">Molina </t>
  </si>
  <si>
    <t xml:space="preserve">Alejandro </t>
  </si>
  <si>
    <t xml:space="preserve">Mora </t>
  </si>
  <si>
    <t xml:space="preserve">Diego </t>
  </si>
  <si>
    <t xml:space="preserve">Pinto </t>
  </si>
  <si>
    <t xml:space="preserve">Pulgar </t>
  </si>
  <si>
    <t xml:space="preserve">Constanza </t>
  </si>
  <si>
    <t xml:space="preserve">Quevedo </t>
  </si>
  <si>
    <t xml:space="preserve">Rafael </t>
  </si>
  <si>
    <t xml:space="preserve">Riesco </t>
  </si>
  <si>
    <t xml:space="preserve">Riquelme </t>
  </si>
  <si>
    <t xml:space="preserve">José Luis </t>
  </si>
  <si>
    <t xml:space="preserve">Roa </t>
  </si>
  <si>
    <t xml:space="preserve">Maria José </t>
  </si>
  <si>
    <t xml:space="preserve">Rodriguez </t>
  </si>
  <si>
    <t xml:space="preserve">Catalina </t>
  </si>
  <si>
    <t xml:space="preserve">Saavedra </t>
  </si>
  <si>
    <t xml:space="preserve">Javiera </t>
  </si>
  <si>
    <t xml:space="preserve">Salas </t>
  </si>
  <si>
    <t xml:space="preserve">Camila Paz </t>
  </si>
  <si>
    <t xml:space="preserve">Senociain </t>
  </si>
  <si>
    <t xml:space="preserve">Tagle </t>
  </si>
  <si>
    <t xml:space="preserve">Maria Isabel </t>
  </si>
  <si>
    <t xml:space="preserve">Undurraga </t>
  </si>
  <si>
    <t xml:space="preserve">Valenzuela </t>
  </si>
  <si>
    <t xml:space="preserve">Walker </t>
  </si>
  <si>
    <t xml:space="preserve">Bernardita </t>
  </si>
  <si>
    <t xml:space="preserve">Wulf </t>
  </si>
  <si>
    <t xml:space="preserve">Ibañez </t>
  </si>
  <si>
    <t xml:space="preserve">Rodrig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9"/>
      <color rgb="FF000000"/>
      <name val="Lucida Sans Unicode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2" min="2" style="1" width="6.13"/>
    <col collapsed="false" customWidth="true" hidden="false" outlineLevel="0" max="3" min="3" style="0" width="20.56"/>
    <col collapsed="false" customWidth="true" hidden="false" outlineLevel="0" max="4" min="4" style="1" width="5.99"/>
    <col collapsed="false" customWidth="true" hidden="false" outlineLevel="0" max="5" min="5" style="1" width="25.99"/>
    <col collapsed="false" customWidth="true" hidden="false" outlineLevel="0" max="7" min="6" style="1" width="21.56"/>
    <col collapsed="false" customWidth="true" hidden="false" outlineLevel="0" max="8" min="8" style="1" width="20.7"/>
    <col collapsed="false" customWidth="true" hidden="false" outlineLevel="0" max="9" min="9" style="1" width="16.99"/>
    <col collapsed="false" customWidth="true" hidden="false" outlineLevel="0" max="10" min="10" style="0" width="16.56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6</v>
      </c>
      <c r="I1" s="3" t="s">
        <v>7</v>
      </c>
      <c r="J1" s="3" t="s">
        <v>7</v>
      </c>
      <c r="K1" s="3" t="s">
        <v>8</v>
      </c>
    </row>
    <row r="2" customFormat="false" ht="15" hidden="false" customHeight="false" outlineLevel="0" collapsed="false">
      <c r="B2" s="3"/>
      <c r="C2" s="2"/>
      <c r="D2" s="3"/>
      <c r="E2" s="3"/>
      <c r="F2" s="3"/>
      <c r="G2" s="3" t="s">
        <v>9</v>
      </c>
      <c r="H2" s="3" t="s">
        <v>10</v>
      </c>
      <c r="I2" s="3" t="s">
        <v>9</v>
      </c>
      <c r="J2" s="3" t="s">
        <v>10</v>
      </c>
      <c r="K2" s="2"/>
    </row>
    <row r="3" customFormat="false" ht="15" hidden="false" customHeight="false" outlineLevel="0" collapsed="false">
      <c r="B3" s="3" t="n">
        <v>1</v>
      </c>
      <c r="C3" s="2" t="s">
        <v>11</v>
      </c>
      <c r="D3" s="3" t="s">
        <v>12</v>
      </c>
      <c r="E3" s="3" t="s">
        <v>13</v>
      </c>
      <c r="F3" s="3" t="s">
        <v>14</v>
      </c>
      <c r="G3" s="3" t="s">
        <v>14</v>
      </c>
      <c r="H3" s="3" t="s">
        <v>15</v>
      </c>
      <c r="I3" s="3" t="s">
        <v>16</v>
      </c>
      <c r="J3" s="3" t="s">
        <v>17</v>
      </c>
      <c r="K3" s="3" t="s">
        <v>18</v>
      </c>
    </row>
    <row r="4" customFormat="false" ht="15" hidden="false" customHeight="false" outlineLevel="0" collapsed="false">
      <c r="B4" s="3" t="n">
        <v>7</v>
      </c>
      <c r="C4" s="2" t="s">
        <v>19</v>
      </c>
      <c r="D4" s="3" t="s">
        <v>20</v>
      </c>
      <c r="E4" s="3" t="s">
        <v>21</v>
      </c>
      <c r="F4" s="3" t="s">
        <v>22</v>
      </c>
      <c r="G4" s="3" t="s">
        <v>23</v>
      </c>
      <c r="H4" s="3" t="s">
        <v>22</v>
      </c>
      <c r="I4" s="3" t="s">
        <v>18</v>
      </c>
      <c r="J4" s="3" t="s">
        <v>18</v>
      </c>
      <c r="K4" s="3" t="s">
        <v>24</v>
      </c>
    </row>
    <row r="5" customFormat="false" ht="15" hidden="false" customHeight="false" outlineLevel="0" collapsed="false">
      <c r="B5" s="3" t="n">
        <v>9</v>
      </c>
      <c r="C5" s="2" t="s">
        <v>25</v>
      </c>
      <c r="D5" s="3" t="s">
        <v>26</v>
      </c>
      <c r="E5" s="3" t="s">
        <v>27</v>
      </c>
      <c r="F5" s="3" t="s">
        <v>28</v>
      </c>
      <c r="G5" s="3" t="s">
        <v>28</v>
      </c>
      <c r="H5" s="3" t="s">
        <v>29</v>
      </c>
      <c r="I5" s="3" t="s">
        <v>30</v>
      </c>
      <c r="J5" s="3" t="s">
        <v>30</v>
      </c>
      <c r="K5" s="3" t="s">
        <v>18</v>
      </c>
    </row>
    <row r="6" customFormat="false" ht="15" hidden="false" customHeight="false" outlineLevel="0" collapsed="false">
      <c r="B6" s="3" t="n">
        <v>4</v>
      </c>
      <c r="C6" s="2" t="s">
        <v>31</v>
      </c>
      <c r="D6" s="3" t="s">
        <v>32</v>
      </c>
      <c r="E6" s="3" t="s">
        <v>33</v>
      </c>
      <c r="F6" s="3" t="s">
        <v>34</v>
      </c>
      <c r="G6" s="3" t="s">
        <v>34</v>
      </c>
      <c r="H6" s="3" t="s">
        <v>35</v>
      </c>
      <c r="I6" s="3" t="s">
        <v>18</v>
      </c>
      <c r="J6" s="3" t="s">
        <v>18</v>
      </c>
      <c r="K6" s="3" t="s">
        <v>24</v>
      </c>
    </row>
    <row r="7" customFormat="false" ht="15" hidden="false" customHeight="false" outlineLevel="0" collapsed="false">
      <c r="B7" s="3" t="n">
        <v>2</v>
      </c>
      <c r="C7" s="2" t="s">
        <v>36</v>
      </c>
      <c r="D7" s="3" t="s">
        <v>37</v>
      </c>
      <c r="E7" s="3" t="s">
        <v>38</v>
      </c>
      <c r="F7" s="3" t="s">
        <v>39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18</v>
      </c>
    </row>
    <row r="8" customFormat="false" ht="15" hidden="false" customHeight="false" outlineLevel="0" collapsed="false">
      <c r="B8" s="3" t="n">
        <v>8</v>
      </c>
      <c r="C8" s="2" t="s">
        <v>43</v>
      </c>
      <c r="D8" s="3" t="s">
        <v>44</v>
      </c>
      <c r="E8" s="3" t="s">
        <v>45</v>
      </c>
      <c r="F8" s="3" t="s">
        <v>46</v>
      </c>
      <c r="G8" s="3" t="s">
        <v>46</v>
      </c>
      <c r="H8" s="3" t="s">
        <v>47</v>
      </c>
      <c r="I8" s="3" t="s">
        <v>30</v>
      </c>
      <c r="J8" s="3" t="s">
        <v>30</v>
      </c>
      <c r="K8" s="3" t="s">
        <v>18</v>
      </c>
    </row>
    <row r="9" customFormat="false" ht="15" hidden="false" customHeight="false" outlineLevel="0" collapsed="false">
      <c r="B9" s="3" t="n">
        <v>6</v>
      </c>
      <c r="C9" s="2" t="s">
        <v>48</v>
      </c>
      <c r="D9" s="3" t="s">
        <v>49</v>
      </c>
      <c r="E9" s="3" t="s">
        <v>50</v>
      </c>
      <c r="F9" s="3" t="s">
        <v>51</v>
      </c>
      <c r="G9" s="3" t="s">
        <v>52</v>
      </c>
      <c r="H9" s="3" t="s">
        <v>52</v>
      </c>
      <c r="I9" s="3" t="s">
        <v>18</v>
      </c>
      <c r="J9" s="3" t="s">
        <v>18</v>
      </c>
      <c r="K9" s="3" t="s">
        <v>24</v>
      </c>
    </row>
    <row r="10" customFormat="false" ht="15" hidden="false" customHeight="false" outlineLevel="0" collapsed="false">
      <c r="B10" s="3" t="n">
        <v>3</v>
      </c>
      <c r="C10" s="2" t="s">
        <v>53</v>
      </c>
      <c r="D10" s="3" t="s">
        <v>49</v>
      </c>
      <c r="E10" s="3" t="s">
        <v>54</v>
      </c>
      <c r="F10" s="3" t="s">
        <v>51</v>
      </c>
      <c r="G10" s="3" t="s">
        <v>52</v>
      </c>
      <c r="H10" s="3" t="s">
        <v>52</v>
      </c>
      <c r="I10" s="3" t="s">
        <v>18</v>
      </c>
      <c r="J10" s="3" t="s">
        <v>18</v>
      </c>
      <c r="K10" s="3" t="s">
        <v>24</v>
      </c>
    </row>
    <row r="11" customFormat="false" ht="15" hidden="false" customHeight="false" outlineLevel="0" collapsed="false">
      <c r="B11" s="3" t="n">
        <v>5</v>
      </c>
      <c r="C11" s="2" t="s">
        <v>55</v>
      </c>
      <c r="D11" s="3"/>
      <c r="E11" s="3"/>
      <c r="F11" s="3"/>
      <c r="G11" s="3"/>
      <c r="H11" s="3"/>
      <c r="I11" s="3"/>
      <c r="J11" s="2"/>
      <c r="K11" s="2"/>
    </row>
    <row r="12" customFormat="false" ht="15" hidden="false" customHeight="false" outlineLevel="0" collapsed="false">
      <c r="B12" s="3"/>
      <c r="C12" s="2"/>
      <c r="D12" s="3"/>
      <c r="E12" s="3"/>
      <c r="F12" s="3"/>
      <c r="G12" s="3"/>
      <c r="H12" s="3"/>
      <c r="I12" s="3"/>
      <c r="J12" s="2"/>
      <c r="K12" s="2"/>
    </row>
    <row r="13" customFormat="false" ht="15" hidden="false" customHeight="false" outlineLevel="0" collapsed="false">
      <c r="B13" s="3" t="s">
        <v>56</v>
      </c>
      <c r="C13" s="2" t="s">
        <v>57</v>
      </c>
      <c r="D13" s="3"/>
      <c r="E13" s="3"/>
      <c r="F13" s="3"/>
      <c r="G13" s="3"/>
      <c r="H13" s="3"/>
      <c r="I13" s="3"/>
      <c r="J13" s="2"/>
      <c r="K13" s="2"/>
    </row>
    <row r="14" customFormat="false" ht="15" hidden="false" customHeight="false" outlineLevel="0" collapsed="false">
      <c r="B14" s="4" t="s">
        <v>58</v>
      </c>
      <c r="C14" s="5" t="s">
        <v>59</v>
      </c>
      <c r="D14" s="4"/>
      <c r="E14" s="4"/>
      <c r="F14" s="4"/>
      <c r="G14" s="4"/>
      <c r="H14" s="4"/>
      <c r="I14" s="4"/>
      <c r="J14" s="5"/>
      <c r="K14" s="5"/>
    </row>
    <row r="15" customFormat="false" ht="15" hidden="false" customHeight="false" outlineLevel="0" collapsed="false">
      <c r="A15" s="2" t="s">
        <v>60</v>
      </c>
      <c r="B15" s="3"/>
      <c r="C15" s="2"/>
      <c r="D15" s="3"/>
      <c r="E15" s="3"/>
      <c r="F15" s="3"/>
      <c r="G15" s="3"/>
      <c r="H15" s="3"/>
      <c r="I15" s="3"/>
      <c r="J15" s="2"/>
      <c r="K15" s="2"/>
    </row>
    <row r="16" customFormat="false" ht="15" hidden="false" customHeight="false" outlineLevel="0" collapsed="false">
      <c r="A16" s="5" t="s">
        <v>61</v>
      </c>
      <c r="B16" s="3" t="s">
        <v>1</v>
      </c>
      <c r="C16" s="3" t="s">
        <v>2</v>
      </c>
      <c r="D16" s="3" t="s">
        <v>3</v>
      </c>
      <c r="E16" s="3" t="s">
        <v>4</v>
      </c>
      <c r="F16" s="3" t="s">
        <v>5</v>
      </c>
      <c r="G16" s="3" t="s">
        <v>6</v>
      </c>
      <c r="H16" s="3" t="s">
        <v>6</v>
      </c>
      <c r="I16" s="3" t="s">
        <v>7</v>
      </c>
      <c r="J16" s="3" t="s">
        <v>7</v>
      </c>
      <c r="K16" s="3" t="s">
        <v>8</v>
      </c>
    </row>
    <row r="17" customFormat="false" ht="15" hidden="false" customHeight="false" outlineLevel="0" collapsed="false">
      <c r="A17" s="6" t="n">
        <v>1</v>
      </c>
      <c r="B17" s="3"/>
      <c r="C17" s="2"/>
      <c r="D17" s="3"/>
      <c r="E17" s="3"/>
      <c r="F17" s="3"/>
      <c r="G17" s="3" t="s">
        <v>9</v>
      </c>
      <c r="H17" s="3" t="s">
        <v>10</v>
      </c>
      <c r="I17" s="3" t="s">
        <v>9</v>
      </c>
      <c r="J17" s="3" t="s">
        <v>10</v>
      </c>
      <c r="K17" s="2"/>
    </row>
    <row r="18" customFormat="false" ht="15" hidden="false" customHeight="false" outlineLevel="0" collapsed="false">
      <c r="A18" s="0" t="s">
        <v>62</v>
      </c>
      <c r="B18" s="3"/>
      <c r="C18" s="2" t="s">
        <v>11</v>
      </c>
      <c r="D18" s="3" t="s">
        <v>12</v>
      </c>
      <c r="E18" s="3" t="s">
        <v>63</v>
      </c>
      <c r="F18" s="3" t="s">
        <v>14</v>
      </c>
      <c r="G18" s="3" t="s">
        <v>14</v>
      </c>
      <c r="H18" s="3" t="s">
        <v>64</v>
      </c>
      <c r="I18" s="3" t="s">
        <v>65</v>
      </c>
      <c r="J18" s="3" t="s">
        <v>65</v>
      </c>
      <c r="K18" s="3"/>
    </row>
    <row r="19" customFormat="false" ht="15" hidden="false" customHeight="false" outlineLevel="0" collapsed="false">
      <c r="B19" s="3"/>
      <c r="C19" s="2" t="s">
        <v>19</v>
      </c>
      <c r="D19" s="3" t="s">
        <v>20</v>
      </c>
      <c r="E19" s="3" t="s">
        <v>66</v>
      </c>
      <c r="F19" s="3" t="s">
        <v>67</v>
      </c>
      <c r="G19" s="3"/>
      <c r="H19" s="3"/>
      <c r="I19" s="3"/>
      <c r="J19" s="3"/>
      <c r="K19" s="3" t="s">
        <v>65</v>
      </c>
    </row>
    <row r="20" customFormat="false" ht="15" hidden="false" customHeight="false" outlineLevel="0" collapsed="false">
      <c r="B20" s="3"/>
      <c r="C20" s="2" t="s">
        <v>25</v>
      </c>
      <c r="D20" s="3" t="s">
        <v>26</v>
      </c>
      <c r="E20" s="3" t="s">
        <v>27</v>
      </c>
      <c r="F20" s="3" t="s">
        <v>28</v>
      </c>
      <c r="G20" s="3" t="s">
        <v>28</v>
      </c>
      <c r="H20" s="3" t="s">
        <v>29</v>
      </c>
      <c r="I20" s="3" t="s">
        <v>65</v>
      </c>
      <c r="J20" s="3" t="s">
        <v>65</v>
      </c>
      <c r="K20" s="3"/>
    </row>
    <row r="21" customFormat="false" ht="15" hidden="false" customHeight="false" outlineLevel="0" collapsed="false">
      <c r="B21" s="3"/>
      <c r="C21" s="2" t="s">
        <v>31</v>
      </c>
      <c r="D21" s="3" t="s">
        <v>32</v>
      </c>
      <c r="E21" s="3" t="s">
        <v>68</v>
      </c>
      <c r="F21" s="3" t="s">
        <v>35</v>
      </c>
      <c r="G21" s="3" t="s">
        <v>69</v>
      </c>
      <c r="H21" s="3" t="s">
        <v>35</v>
      </c>
      <c r="I21" s="3"/>
      <c r="J21" s="3"/>
      <c r="K21" s="3" t="s">
        <v>65</v>
      </c>
    </row>
    <row r="22" customFormat="false" ht="15" hidden="false" customHeight="false" outlineLevel="0" collapsed="false">
      <c r="B22" s="3" t="n">
        <v>5</v>
      </c>
      <c r="C22" s="2" t="s">
        <v>55</v>
      </c>
      <c r="D22" s="3"/>
      <c r="E22" s="3" t="s">
        <v>70</v>
      </c>
      <c r="F22" s="3"/>
      <c r="G22" s="3"/>
      <c r="H22" s="3"/>
      <c r="I22" s="3"/>
      <c r="J22" s="3"/>
      <c r="K22" s="3"/>
    </row>
    <row r="23" customFormat="false" ht="15" hidden="false" customHeight="false" outlineLevel="0" collapsed="false">
      <c r="B23" s="3"/>
      <c r="C23" s="2" t="s">
        <v>43</v>
      </c>
      <c r="D23" s="3" t="s">
        <v>44</v>
      </c>
      <c r="E23" s="3" t="s">
        <v>71</v>
      </c>
      <c r="F23" s="3" t="s">
        <v>46</v>
      </c>
      <c r="G23" s="3" t="s">
        <v>46</v>
      </c>
      <c r="H23" s="3" t="s">
        <v>47</v>
      </c>
      <c r="I23" s="3" t="s">
        <v>72</v>
      </c>
      <c r="J23" s="3" t="s">
        <v>72</v>
      </c>
      <c r="K23" s="3"/>
    </row>
    <row r="24" customFormat="false" ht="15" hidden="false" customHeight="false" outlineLevel="0" collapsed="false">
      <c r="B24" s="3"/>
      <c r="C24" s="2" t="s">
        <v>48</v>
      </c>
      <c r="D24" s="3" t="s">
        <v>73</v>
      </c>
      <c r="E24" s="3" t="s">
        <v>50</v>
      </c>
      <c r="F24" s="3" t="s">
        <v>28</v>
      </c>
      <c r="G24" s="3" t="s">
        <v>52</v>
      </c>
      <c r="H24" s="3" t="s">
        <v>52</v>
      </c>
      <c r="I24" s="3"/>
      <c r="J24" s="3"/>
      <c r="K24" s="3" t="s">
        <v>65</v>
      </c>
    </row>
    <row r="25" customFormat="false" ht="15" hidden="false" customHeight="false" outlineLevel="0" collapsed="false">
      <c r="B25" s="3"/>
      <c r="C25" s="2" t="s">
        <v>53</v>
      </c>
      <c r="D25" s="3" t="s">
        <v>73</v>
      </c>
      <c r="E25" s="3" t="s">
        <v>54</v>
      </c>
      <c r="F25" s="3" t="s">
        <v>28</v>
      </c>
      <c r="G25" s="3" t="s">
        <v>52</v>
      </c>
      <c r="H25" s="3" t="s">
        <v>52</v>
      </c>
      <c r="I25" s="3"/>
      <c r="J25" s="3"/>
      <c r="K25" s="3" t="s">
        <v>65</v>
      </c>
    </row>
    <row r="26" customFormat="false" ht="15" hidden="false" customHeight="false" outlineLevel="0" collapsed="false">
      <c r="B26" s="3"/>
      <c r="C26" s="2" t="s">
        <v>36</v>
      </c>
      <c r="D26" s="3" t="s">
        <v>37</v>
      </c>
      <c r="E26" s="3" t="s">
        <v>74</v>
      </c>
      <c r="F26" s="3" t="s">
        <v>75</v>
      </c>
      <c r="G26" s="3" t="s">
        <v>76</v>
      </c>
      <c r="H26" s="3" t="s">
        <v>75</v>
      </c>
      <c r="I26" s="3" t="s">
        <v>65</v>
      </c>
      <c r="J26" s="3" t="s">
        <v>65</v>
      </c>
      <c r="K26" s="3"/>
    </row>
    <row r="27" customFormat="false" ht="15" hidden="false" customHeight="false" outlineLevel="0" collapsed="false">
      <c r="B27" s="3" t="n">
        <v>10</v>
      </c>
      <c r="C27" s="2" t="s">
        <v>55</v>
      </c>
      <c r="D27" s="3"/>
      <c r="E27" s="3"/>
      <c r="F27" s="3"/>
      <c r="G27" s="3"/>
      <c r="H27" s="3"/>
      <c r="I27" s="3"/>
      <c r="J27" s="3"/>
      <c r="K27" s="3"/>
    </row>
    <row r="28" customFormat="false" ht="15" hidden="false" customHeight="false" outlineLevel="0" collapsed="false">
      <c r="B28" s="7"/>
      <c r="C28" s="8"/>
      <c r="D28" s="7"/>
      <c r="E28" s="7"/>
      <c r="F28" s="7"/>
      <c r="G28" s="7"/>
      <c r="H28" s="7"/>
      <c r="I28" s="7"/>
      <c r="J28" s="8"/>
      <c r="K28" s="8"/>
    </row>
    <row r="29" customFormat="false" ht="15" hidden="false" customHeight="false" outlineLevel="0" collapsed="false">
      <c r="B29" s="3" t="s">
        <v>56</v>
      </c>
      <c r="C29" s="2" t="s">
        <v>77</v>
      </c>
      <c r="D29" s="3"/>
      <c r="E29" s="3" t="s">
        <v>78</v>
      </c>
      <c r="F29" s="3" t="s">
        <v>79</v>
      </c>
      <c r="G29" s="3"/>
    </row>
    <row r="30" customFormat="false" ht="15" hidden="false" customHeight="false" outlineLevel="0" collapsed="false">
      <c r="B30" s="3" t="s">
        <v>58</v>
      </c>
      <c r="C30" s="2" t="s">
        <v>80</v>
      </c>
      <c r="D30" s="3"/>
      <c r="E30" s="3" t="s">
        <v>81</v>
      </c>
      <c r="F30" s="3" t="s">
        <v>82</v>
      </c>
      <c r="G30" s="9" t="n">
        <v>0.447916666666667</v>
      </c>
    </row>
    <row r="32" customFormat="false" ht="15" hidden="false" customHeight="false" outlineLevel="0" collapsed="false">
      <c r="A32" s="5" t="s">
        <v>61</v>
      </c>
      <c r="B32" s="3" t="s">
        <v>1</v>
      </c>
      <c r="C32" s="3" t="s">
        <v>2</v>
      </c>
      <c r="D32" s="3" t="s">
        <v>3</v>
      </c>
      <c r="E32" s="3" t="s">
        <v>4</v>
      </c>
      <c r="F32" s="3" t="s">
        <v>5</v>
      </c>
      <c r="G32" s="3" t="s">
        <v>6</v>
      </c>
      <c r="H32" s="3" t="s">
        <v>6</v>
      </c>
      <c r="I32" s="3" t="s">
        <v>7</v>
      </c>
      <c r="J32" s="3" t="s">
        <v>7</v>
      </c>
      <c r="K32" s="3" t="s">
        <v>8</v>
      </c>
    </row>
    <row r="33" customFormat="false" ht="15" hidden="false" customHeight="false" outlineLevel="0" collapsed="false">
      <c r="A33" s="6" t="n">
        <v>2</v>
      </c>
      <c r="B33" s="3"/>
      <c r="C33" s="2"/>
      <c r="D33" s="3"/>
      <c r="E33" s="3"/>
      <c r="F33" s="3"/>
      <c r="G33" s="3" t="s">
        <v>9</v>
      </c>
      <c r="H33" s="3" t="s">
        <v>10</v>
      </c>
      <c r="I33" s="3" t="s">
        <v>9</v>
      </c>
      <c r="J33" s="3" t="s">
        <v>10</v>
      </c>
      <c r="K33" s="2"/>
    </row>
    <row r="34" customFormat="false" ht="15" hidden="false" customHeight="false" outlineLevel="0" collapsed="false">
      <c r="A34" s="0" t="s">
        <v>83</v>
      </c>
      <c r="B34" s="3"/>
      <c r="C34" s="2" t="s">
        <v>11</v>
      </c>
      <c r="D34" s="3" t="s">
        <v>12</v>
      </c>
      <c r="E34" s="3" t="s">
        <v>63</v>
      </c>
      <c r="F34" s="3" t="s">
        <v>14</v>
      </c>
      <c r="G34" s="3" t="s">
        <v>14</v>
      </c>
      <c r="H34" s="3" t="s">
        <v>64</v>
      </c>
      <c r="I34" s="3" t="s">
        <v>65</v>
      </c>
      <c r="J34" s="3" t="s">
        <v>65</v>
      </c>
      <c r="K34" s="3"/>
    </row>
    <row r="35" customFormat="false" ht="15" hidden="false" customHeight="false" outlineLevel="0" collapsed="false">
      <c r="B35" s="3"/>
      <c r="C35" s="2" t="s">
        <v>19</v>
      </c>
      <c r="D35" s="3" t="s">
        <v>20</v>
      </c>
      <c r="E35" s="3" t="s">
        <v>66</v>
      </c>
      <c r="F35" s="3" t="s">
        <v>67</v>
      </c>
      <c r="G35" s="3"/>
      <c r="H35" s="3"/>
      <c r="I35" s="3"/>
      <c r="J35" s="3"/>
      <c r="K35" s="3" t="s">
        <v>65</v>
      </c>
    </row>
    <row r="36" customFormat="false" ht="15" hidden="false" customHeight="false" outlineLevel="0" collapsed="false">
      <c r="B36" s="3"/>
      <c r="C36" s="2" t="s">
        <v>25</v>
      </c>
      <c r="D36" s="3" t="s">
        <v>26</v>
      </c>
      <c r="E36" s="3" t="s">
        <v>27</v>
      </c>
      <c r="F36" s="3" t="s">
        <v>28</v>
      </c>
      <c r="G36" s="3" t="s">
        <v>28</v>
      </c>
      <c r="H36" s="3" t="s">
        <v>29</v>
      </c>
      <c r="I36" s="3" t="s">
        <v>65</v>
      </c>
      <c r="J36" s="3" t="s">
        <v>65</v>
      </c>
      <c r="K36" s="3"/>
    </row>
    <row r="37" customFormat="false" ht="15" hidden="false" customHeight="false" outlineLevel="0" collapsed="false">
      <c r="B37" s="3"/>
      <c r="C37" s="2" t="s">
        <v>31</v>
      </c>
      <c r="D37" s="3" t="s">
        <v>32</v>
      </c>
      <c r="E37" s="3" t="s">
        <v>68</v>
      </c>
      <c r="F37" s="3" t="s">
        <v>35</v>
      </c>
      <c r="G37" s="3" t="s">
        <v>69</v>
      </c>
      <c r="H37" s="3" t="s">
        <v>35</v>
      </c>
      <c r="I37" s="3"/>
      <c r="J37" s="3"/>
      <c r="K37" s="3" t="s">
        <v>65</v>
      </c>
    </row>
    <row r="38" customFormat="false" ht="15" hidden="false" customHeight="false" outlineLevel="0" collapsed="false">
      <c r="B38" s="3" t="n">
        <v>5</v>
      </c>
      <c r="C38" s="2" t="s">
        <v>55</v>
      </c>
      <c r="D38" s="3"/>
      <c r="E38" s="3" t="s">
        <v>70</v>
      </c>
      <c r="F38" s="3"/>
      <c r="G38" s="3"/>
      <c r="H38" s="3"/>
      <c r="I38" s="3"/>
      <c r="J38" s="3"/>
      <c r="K38" s="3"/>
    </row>
    <row r="39" customFormat="false" ht="15" hidden="false" customHeight="false" outlineLevel="0" collapsed="false">
      <c r="B39" s="3"/>
      <c r="C39" s="2" t="s">
        <v>43</v>
      </c>
      <c r="D39" s="3" t="s">
        <v>44</v>
      </c>
      <c r="E39" s="3" t="s">
        <v>71</v>
      </c>
      <c r="F39" s="3" t="s">
        <v>46</v>
      </c>
      <c r="G39" s="3" t="s">
        <v>46</v>
      </c>
      <c r="H39" s="3" t="s">
        <v>47</v>
      </c>
      <c r="I39" s="3" t="s">
        <v>72</v>
      </c>
      <c r="J39" s="3" t="s">
        <v>72</v>
      </c>
      <c r="K39" s="3"/>
    </row>
    <row r="40" customFormat="false" ht="15" hidden="false" customHeight="false" outlineLevel="0" collapsed="false">
      <c r="B40" s="3"/>
      <c r="C40" s="2" t="s">
        <v>48</v>
      </c>
      <c r="D40" s="3" t="s">
        <v>73</v>
      </c>
      <c r="E40" s="3" t="s">
        <v>50</v>
      </c>
      <c r="F40" s="3" t="s">
        <v>28</v>
      </c>
      <c r="G40" s="3" t="s">
        <v>52</v>
      </c>
      <c r="H40" s="3" t="s">
        <v>52</v>
      </c>
      <c r="I40" s="3"/>
      <c r="J40" s="3"/>
      <c r="K40" s="3" t="s">
        <v>65</v>
      </c>
    </row>
    <row r="41" customFormat="false" ht="15" hidden="false" customHeight="false" outlineLevel="0" collapsed="false">
      <c r="B41" s="3"/>
      <c r="C41" s="2" t="s">
        <v>53</v>
      </c>
      <c r="D41" s="3" t="s">
        <v>73</v>
      </c>
      <c r="E41" s="3" t="s">
        <v>54</v>
      </c>
      <c r="F41" s="3" t="s">
        <v>28</v>
      </c>
      <c r="G41" s="3" t="s">
        <v>52</v>
      </c>
      <c r="H41" s="3" t="s">
        <v>52</v>
      </c>
      <c r="I41" s="3"/>
      <c r="J41" s="3"/>
      <c r="K41" s="3" t="s">
        <v>65</v>
      </c>
    </row>
    <row r="42" customFormat="false" ht="15" hidden="false" customHeight="false" outlineLevel="0" collapsed="false">
      <c r="B42" s="3"/>
      <c r="C42" s="2" t="s">
        <v>36</v>
      </c>
      <c r="D42" s="3" t="s">
        <v>37</v>
      </c>
      <c r="E42" s="3" t="s">
        <v>74</v>
      </c>
      <c r="F42" s="3" t="s">
        <v>75</v>
      </c>
      <c r="G42" s="3" t="s">
        <v>76</v>
      </c>
      <c r="H42" s="3" t="s">
        <v>75</v>
      </c>
      <c r="I42" s="3" t="s">
        <v>65</v>
      </c>
      <c r="J42" s="3" t="s">
        <v>65</v>
      </c>
      <c r="K42" s="3"/>
    </row>
    <row r="43" customFormat="false" ht="15" hidden="false" customHeight="false" outlineLevel="0" collapsed="false">
      <c r="B43" s="3" t="n">
        <v>10</v>
      </c>
      <c r="C43" s="2" t="s">
        <v>55</v>
      </c>
      <c r="D43" s="3"/>
      <c r="E43" s="3"/>
      <c r="F43" s="3"/>
      <c r="G43" s="3"/>
      <c r="H43" s="3"/>
      <c r="I43" s="3"/>
      <c r="J43" s="3"/>
      <c r="K43" s="3"/>
    </row>
    <row r="44" customFormat="false" ht="15" hidden="false" customHeight="false" outlineLevel="0" collapsed="false">
      <c r="B44" s="7"/>
      <c r="C44" s="8"/>
      <c r="D44" s="7"/>
      <c r="E44" s="7"/>
      <c r="F44" s="7"/>
      <c r="G44" s="7"/>
      <c r="H44" s="7"/>
      <c r="I44" s="7"/>
      <c r="J44" s="8"/>
      <c r="K44" s="8"/>
    </row>
    <row r="45" customFormat="false" ht="15" hidden="false" customHeight="false" outlineLevel="0" collapsed="false">
      <c r="B45" s="3" t="s">
        <v>56</v>
      </c>
      <c r="C45" s="2" t="s">
        <v>77</v>
      </c>
      <c r="D45" s="3"/>
      <c r="E45" s="3" t="s">
        <v>78</v>
      </c>
      <c r="F45" s="3" t="s">
        <v>79</v>
      </c>
      <c r="G45" s="3"/>
    </row>
    <row r="46" customFormat="false" ht="15" hidden="false" customHeight="false" outlineLevel="0" collapsed="false">
      <c r="B46" s="3" t="s">
        <v>58</v>
      </c>
      <c r="C46" s="2" t="s">
        <v>80</v>
      </c>
      <c r="D46" s="3"/>
      <c r="E46" s="3" t="s">
        <v>81</v>
      </c>
      <c r="F46" s="3" t="s">
        <v>82</v>
      </c>
      <c r="G46" s="9" t="n">
        <v>0.44791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9"/>
  <sheetViews>
    <sheetView showFormulas="false" showGridLines="true" showRowColHeaders="true" showZeros="true" rightToLeft="false" tabSelected="true" showOutlineSymbols="true" defaultGridColor="true" view="normal" topLeftCell="D62" colorId="64" zoomScale="100" zoomScaleNormal="100" zoomScalePageLayoutView="100" workbookViewId="0">
      <selection pane="topLeft" activeCell="J78" activeCellId="0" sqref="J78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17.7"/>
    <col collapsed="false" customWidth="true" hidden="false" outlineLevel="0" max="4" min="4" style="0" width="18.99"/>
    <col collapsed="false" customWidth="true" hidden="false" outlineLevel="0" max="5" min="5" style="0" width="18.56"/>
    <col collapsed="false" customWidth="true" hidden="false" outlineLevel="0" max="13" min="6" style="0" width="6.99"/>
    <col collapsed="false" customWidth="true" hidden="false" outlineLevel="0" max="16" min="14" style="1" width="7.14"/>
    <col collapsed="false" customWidth="true" hidden="false" outlineLevel="0" max="17" min="17" style="1" width="7.99"/>
    <col collapsed="false" customWidth="true" hidden="false" outlineLevel="0" max="18" min="18" style="0" width="10.56"/>
    <col collapsed="false" customWidth="true" hidden="false" outlineLevel="0" max="19" min="19" style="0" width="11.7"/>
    <col collapsed="false" customWidth="true" hidden="false" outlineLevel="0" max="20" min="20" style="0" width="9.85"/>
  </cols>
  <sheetData>
    <row r="1" customFormat="false" ht="15" hidden="false" customHeight="false" outlineLevel="0" collapsed="false"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5" hidden="false" customHeight="false" outlineLevel="0" collapsed="false">
      <c r="B2" s="10" t="s">
        <v>84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5" hidden="false" customHeight="false" outlineLevel="0" collapsed="false">
      <c r="B3" s="8"/>
      <c r="C3" s="8"/>
      <c r="D3" s="8"/>
      <c r="E3" s="8"/>
      <c r="F3" s="11"/>
      <c r="G3" s="8"/>
      <c r="H3" s="8"/>
      <c r="I3" s="8"/>
      <c r="J3" s="8"/>
      <c r="K3" s="8"/>
      <c r="L3" s="8"/>
      <c r="M3" s="8"/>
    </row>
    <row r="4" customFormat="false" ht="161.25" hidden="false" customHeight="false" outlineLevel="0" collapsed="false">
      <c r="B4" s="8"/>
      <c r="C4" s="8"/>
      <c r="D4" s="8"/>
      <c r="E4" s="12"/>
      <c r="F4" s="13" t="s">
        <v>85</v>
      </c>
      <c r="G4" s="13" t="s">
        <v>86</v>
      </c>
      <c r="H4" s="13" t="s">
        <v>53</v>
      </c>
      <c r="I4" s="13" t="s">
        <v>87</v>
      </c>
      <c r="J4" s="13" t="s">
        <v>48</v>
      </c>
      <c r="K4" s="13" t="s">
        <v>19</v>
      </c>
      <c r="L4" s="13" t="s">
        <v>88</v>
      </c>
      <c r="M4" s="13" t="s">
        <v>89</v>
      </c>
    </row>
    <row r="5" customFormat="false" ht="15" hidden="false" customHeight="false" outlineLevel="0" collapsed="false">
      <c r="A5" s="2"/>
      <c r="B5" s="14" t="s">
        <v>90</v>
      </c>
      <c r="C5" s="14" t="s">
        <v>91</v>
      </c>
      <c r="D5" s="14"/>
      <c r="E5" s="14"/>
      <c r="F5" s="14" t="n">
        <v>1</v>
      </c>
      <c r="G5" s="14" t="n">
        <v>2</v>
      </c>
      <c r="H5" s="14" t="n">
        <v>3</v>
      </c>
      <c r="I5" s="14" t="n">
        <v>4</v>
      </c>
      <c r="J5" s="14" t="n">
        <v>6</v>
      </c>
      <c r="K5" s="14" t="n">
        <v>7</v>
      </c>
      <c r="L5" s="14" t="n">
        <v>8</v>
      </c>
      <c r="M5" s="14" t="n">
        <v>9</v>
      </c>
      <c r="N5" s="3" t="s">
        <v>92</v>
      </c>
      <c r="O5" s="3" t="s">
        <v>93</v>
      </c>
      <c r="P5" s="3" t="s">
        <v>56</v>
      </c>
      <c r="Q5" s="15" t="s">
        <v>94</v>
      </c>
    </row>
    <row r="6" customFormat="false" ht="15" hidden="false" customHeight="false" outlineLevel="0" collapsed="false">
      <c r="B6" s="16" t="n">
        <v>1</v>
      </c>
      <c r="C6" s="6" t="s">
        <v>95</v>
      </c>
      <c r="D6" s="6" t="s">
        <v>96</v>
      </c>
      <c r="E6" s="6" t="s">
        <v>97</v>
      </c>
      <c r="F6" s="16" t="n">
        <v>7.5</v>
      </c>
      <c r="G6" s="16" t="n">
        <v>10</v>
      </c>
      <c r="H6" s="16" t="n">
        <v>10</v>
      </c>
      <c r="I6" s="16" t="n">
        <v>3.5</v>
      </c>
      <c r="J6" s="16" t="n">
        <v>10</v>
      </c>
      <c r="K6" s="16" t="n">
        <v>6</v>
      </c>
      <c r="L6" s="16" t="n">
        <v>7.5</v>
      </c>
      <c r="M6" s="16" t="n">
        <v>8</v>
      </c>
      <c r="N6" s="3" t="n">
        <f aca="false">ROUND(AVERAGE(F6:M6),1)</f>
        <v>7.8</v>
      </c>
      <c r="O6" s="3" t="n">
        <f aca="false">ROUND(STDEV(F6:M6)/N6*100,1)</f>
        <v>29.3</v>
      </c>
      <c r="P6" s="3" t="n">
        <f aca="false">SUM(F6:M6)</f>
        <v>62.5</v>
      </c>
      <c r="Q6" s="3" t="n">
        <f aca="false">ROUND(IF(P6&gt;$S$10,(P6*$S$11)+$S$12,(P6*$S$13)+$S$14),1)</f>
        <v>5.8</v>
      </c>
      <c r="R6" s="17" t="s">
        <v>98</v>
      </c>
      <c r="S6" s="17" t="n">
        <v>74</v>
      </c>
      <c r="T6" s="18" t="n">
        <v>64</v>
      </c>
    </row>
    <row r="7" customFormat="false" ht="15" hidden="false" customHeight="false" outlineLevel="0" collapsed="false">
      <c r="B7" s="3" t="n">
        <v>2</v>
      </c>
      <c r="C7" s="19" t="s">
        <v>99</v>
      </c>
      <c r="D7" s="19" t="s">
        <v>100</v>
      </c>
      <c r="E7" s="19" t="s">
        <v>101</v>
      </c>
      <c r="F7" s="3" t="n">
        <v>9.2</v>
      </c>
      <c r="G7" s="3" t="n">
        <v>8.5</v>
      </c>
      <c r="H7" s="3" t="n">
        <v>10</v>
      </c>
      <c r="I7" s="3" t="n">
        <v>8</v>
      </c>
      <c r="J7" s="20" t="n">
        <v>0</v>
      </c>
      <c r="K7" s="3" t="n">
        <v>6</v>
      </c>
      <c r="L7" s="3" t="n">
        <v>8</v>
      </c>
      <c r="M7" s="3" t="n">
        <v>10</v>
      </c>
      <c r="N7" s="3" t="n">
        <f aca="false">ROUND(AVERAGE(F7:M7),1)</f>
        <v>7.5</v>
      </c>
      <c r="O7" s="3" t="n">
        <f aca="false">ROUND(STDEV(F7:M7)/N7*100,1)</f>
        <v>43.8</v>
      </c>
      <c r="P7" s="3" t="n">
        <f aca="false">SUM(F7:M7)</f>
        <v>59.7</v>
      </c>
      <c r="Q7" s="3" t="n">
        <f aca="false">ROUND(IF(P7&gt;$S$10,(P7*$S$11)+$S$12,(P7*$S$13)+$S$14),1)</f>
        <v>5.6</v>
      </c>
      <c r="R7" s="17" t="s">
        <v>102</v>
      </c>
      <c r="S7" s="17" t="n">
        <f aca="false">MAX(P6:P38)</f>
        <v>74</v>
      </c>
      <c r="T7" s="18" t="n">
        <v>64</v>
      </c>
    </row>
    <row r="8" customFormat="false" ht="15" hidden="false" customHeight="false" outlineLevel="0" collapsed="false">
      <c r="B8" s="3" t="n">
        <v>3</v>
      </c>
      <c r="C8" s="19" t="s">
        <v>103</v>
      </c>
      <c r="D8" s="19" t="s">
        <v>104</v>
      </c>
      <c r="E8" s="19" t="s">
        <v>97</v>
      </c>
      <c r="F8" s="3" t="n">
        <v>8.3</v>
      </c>
      <c r="G8" s="3" t="n">
        <v>10</v>
      </c>
      <c r="H8" s="3" t="n">
        <v>8</v>
      </c>
      <c r="I8" s="3" t="n">
        <v>4</v>
      </c>
      <c r="J8" s="3" t="n">
        <v>8</v>
      </c>
      <c r="K8" s="3" t="n">
        <v>6</v>
      </c>
      <c r="L8" s="3" t="n">
        <v>10</v>
      </c>
      <c r="M8" s="3" t="n">
        <v>10</v>
      </c>
      <c r="N8" s="3" t="n">
        <f aca="false">ROUND(AVERAGE(F8:M8),1)</f>
        <v>8</v>
      </c>
      <c r="O8" s="3" t="n">
        <f aca="false">ROUND(STDEV(F8:M8)/N8*100,1)</f>
        <v>26.8</v>
      </c>
      <c r="P8" s="3" t="n">
        <f aca="false">SUM(F8:M8)</f>
        <v>64.3</v>
      </c>
      <c r="Q8" s="3" t="n">
        <f aca="false">ROUND(IF(P8&gt;$S$10,(P8*$S$11)+$S$12,(P8*$S$13)+$S$14),1)</f>
        <v>6</v>
      </c>
      <c r="R8" s="17" t="s">
        <v>105</v>
      </c>
      <c r="S8" s="17" t="n">
        <f aca="false">AVERAGE(S6:S7)</f>
        <v>74</v>
      </c>
      <c r="T8" s="18" t="n">
        <f aca="false">AVERAGE(T6:T7)</f>
        <v>64</v>
      </c>
    </row>
    <row r="9" customFormat="false" ht="15" hidden="false" customHeight="false" outlineLevel="0" collapsed="false">
      <c r="B9" s="3" t="n">
        <v>4</v>
      </c>
      <c r="C9" s="19" t="s">
        <v>106</v>
      </c>
      <c r="D9" s="19" t="s">
        <v>107</v>
      </c>
      <c r="E9" s="19" t="s">
        <v>108</v>
      </c>
      <c r="F9" s="3" t="n">
        <v>7.5</v>
      </c>
      <c r="G9" s="3" t="n">
        <v>4</v>
      </c>
      <c r="H9" s="3" t="n">
        <v>8</v>
      </c>
      <c r="I9" s="3" t="n">
        <v>4</v>
      </c>
      <c r="J9" s="3" t="n">
        <v>9</v>
      </c>
      <c r="K9" s="3" t="n">
        <v>0</v>
      </c>
      <c r="L9" s="3" t="n">
        <v>9</v>
      </c>
      <c r="M9" s="3" t="n">
        <v>7</v>
      </c>
      <c r="N9" s="3" t="n">
        <f aca="false">ROUND(AVERAGE(F9:M9),1)</f>
        <v>6.1</v>
      </c>
      <c r="O9" s="3" t="n">
        <f aca="false">ROUND(STDEV(F9:M9)/N9*100,1)</f>
        <v>51.6</v>
      </c>
      <c r="P9" s="3" t="n">
        <f aca="false">SUM(F9:M9)</f>
        <v>48.5</v>
      </c>
      <c r="Q9" s="3" t="n">
        <f aca="false">ROUND(IF(P9&gt;$S$10,(P9*$S$11)+$S$12,(P9*$S$13)+$S$14),1)</f>
        <v>4.4</v>
      </c>
      <c r="R9" s="17" t="s">
        <v>109</v>
      </c>
      <c r="S9" s="17" t="n">
        <v>60</v>
      </c>
      <c r="T9" s="18" t="n">
        <v>60</v>
      </c>
    </row>
    <row r="10" customFormat="false" ht="15" hidden="false" customHeight="false" outlineLevel="0" collapsed="false">
      <c r="B10" s="3" t="n">
        <v>5</v>
      </c>
      <c r="C10" s="19" t="s">
        <v>110</v>
      </c>
      <c r="D10" s="19" t="s">
        <v>111</v>
      </c>
      <c r="E10" s="19" t="s">
        <v>112</v>
      </c>
      <c r="F10" s="3" t="n">
        <v>7.5</v>
      </c>
      <c r="G10" s="3" t="n">
        <v>10</v>
      </c>
      <c r="H10" s="3" t="n">
        <v>10</v>
      </c>
      <c r="I10" s="3" t="n">
        <v>6</v>
      </c>
      <c r="J10" s="3" t="n">
        <v>10</v>
      </c>
      <c r="K10" s="3" t="n">
        <v>5</v>
      </c>
      <c r="L10" s="3" t="n">
        <v>10</v>
      </c>
      <c r="M10" s="3" t="n">
        <v>8</v>
      </c>
      <c r="N10" s="3" t="n">
        <f aca="false">ROUND(AVERAGE(F10:M10),1)</f>
        <v>8.3</v>
      </c>
      <c r="O10" s="3" t="n">
        <f aca="false">ROUND(STDEV(F10:M10)/N10*100,1)</f>
        <v>24.3</v>
      </c>
      <c r="P10" s="3" t="n">
        <f aca="false">SUM(F10:M10)</f>
        <v>66.5</v>
      </c>
      <c r="Q10" s="3" t="n">
        <f aca="false">ROUND(IF(P10&gt;$S$10,(P10*$S$11)+$S$12,(P10*$S$13)+$S$14),1)</f>
        <v>6.2</v>
      </c>
      <c r="R10" s="17" t="s">
        <v>113</v>
      </c>
      <c r="S10" s="17" t="n">
        <f aca="false">ROUND(S8*S9/100,1)</f>
        <v>44.4</v>
      </c>
      <c r="T10" s="18" t="n">
        <f aca="false">ROUND(T8*T9/100,1)</f>
        <v>38.4</v>
      </c>
    </row>
    <row r="11" customFormat="false" ht="15" hidden="false" customHeight="false" outlineLevel="0" collapsed="false">
      <c r="B11" s="3" t="n">
        <v>6</v>
      </c>
      <c r="C11" s="19" t="s">
        <v>114</v>
      </c>
      <c r="D11" s="19" t="s">
        <v>115</v>
      </c>
      <c r="E11" s="19" t="s">
        <v>116</v>
      </c>
      <c r="F11" s="3" t="n">
        <v>6.3</v>
      </c>
      <c r="G11" s="3" t="n">
        <v>8.5</v>
      </c>
      <c r="H11" s="3" t="n">
        <v>7</v>
      </c>
      <c r="I11" s="3" t="n">
        <v>4</v>
      </c>
      <c r="J11" s="3" t="n">
        <v>9</v>
      </c>
      <c r="K11" s="3" t="n">
        <v>7</v>
      </c>
      <c r="L11" s="3" t="n">
        <v>9</v>
      </c>
      <c r="M11" s="3" t="n">
        <v>9</v>
      </c>
      <c r="N11" s="3" t="n">
        <f aca="false">ROUND(AVERAGE(F11:M11),1)</f>
        <v>7.5</v>
      </c>
      <c r="O11" s="3" t="n">
        <f aca="false">ROUND(STDEV(F11:M11)/N11*100,1)</f>
        <v>23.6</v>
      </c>
      <c r="P11" s="3" t="n">
        <f aca="false">SUM(F11:M11)</f>
        <v>59.8</v>
      </c>
      <c r="Q11" s="3" t="n">
        <f aca="false">ROUND(IF(P11&gt;$S$10,(P11*$S$11)+$S$12,(P11*$S$13)+$S$14),1)</f>
        <v>5.6</v>
      </c>
      <c r="R11" s="17" t="s">
        <v>117</v>
      </c>
      <c r="S11" s="17" t="n">
        <f aca="false">3/(S8-S10)</f>
        <v>0.101351351351351</v>
      </c>
      <c r="T11" s="18" t="n">
        <f aca="false">3/(T8-T10)</f>
        <v>0.1171875</v>
      </c>
    </row>
    <row r="12" customFormat="false" ht="15" hidden="false" customHeight="false" outlineLevel="0" collapsed="false">
      <c r="B12" s="3" t="n">
        <v>7</v>
      </c>
      <c r="C12" s="19" t="s">
        <v>118</v>
      </c>
      <c r="D12" s="19" t="s">
        <v>119</v>
      </c>
      <c r="E12" s="19" t="s">
        <v>120</v>
      </c>
      <c r="F12" s="3" t="n">
        <v>6.7</v>
      </c>
      <c r="G12" s="3" t="n">
        <v>10</v>
      </c>
      <c r="H12" s="3" t="n">
        <v>7</v>
      </c>
      <c r="I12" s="3" t="n">
        <v>4.5</v>
      </c>
      <c r="J12" s="3" t="n">
        <v>9</v>
      </c>
      <c r="K12" s="3" t="n">
        <v>5</v>
      </c>
      <c r="L12" s="3" t="n">
        <v>10</v>
      </c>
      <c r="M12" s="3" t="n">
        <v>8</v>
      </c>
      <c r="N12" s="3" t="n">
        <f aca="false">ROUND(AVERAGE(F12:M12),1)</f>
        <v>7.5</v>
      </c>
      <c r="O12" s="3" t="n">
        <f aca="false">ROUND(STDEV(F12:M12)/N12*100,1)</f>
        <v>28.1</v>
      </c>
      <c r="P12" s="3" t="n">
        <f aca="false">SUM(F12:M12)</f>
        <v>60.2</v>
      </c>
      <c r="Q12" s="3" t="n">
        <f aca="false">ROUND(IF(P12&gt;$S$10,(P12*$S$11)+$S$12,(P12*$S$13)+$S$14),1)</f>
        <v>5.6</v>
      </c>
      <c r="R12" s="17" t="s">
        <v>121</v>
      </c>
      <c r="S12" s="17" t="n">
        <f aca="false">7-(S11*S8)</f>
        <v>-0.499999999999999</v>
      </c>
      <c r="T12" s="18" t="n">
        <f aca="false">7-(T11*T8)</f>
        <v>-0.5</v>
      </c>
    </row>
    <row r="13" customFormat="false" ht="15" hidden="false" customHeight="false" outlineLevel="0" collapsed="false">
      <c r="B13" s="3" t="n">
        <v>8</v>
      </c>
      <c r="C13" s="19" t="s">
        <v>122</v>
      </c>
      <c r="D13" s="19" t="s">
        <v>123</v>
      </c>
      <c r="E13" s="19" t="s">
        <v>124</v>
      </c>
      <c r="F13" s="3" t="n">
        <v>7.9</v>
      </c>
      <c r="G13" s="3" t="n">
        <v>6</v>
      </c>
      <c r="H13" s="3" t="n">
        <v>8</v>
      </c>
      <c r="I13" s="3" t="n">
        <v>5</v>
      </c>
      <c r="J13" s="3" t="n">
        <v>9</v>
      </c>
      <c r="K13" s="3" t="n">
        <v>5</v>
      </c>
      <c r="L13" s="3" t="n">
        <v>10</v>
      </c>
      <c r="M13" s="3" t="n">
        <v>10</v>
      </c>
      <c r="N13" s="3" t="n">
        <f aca="false">ROUND(AVERAGE(F13:M13),1)</f>
        <v>7.6</v>
      </c>
      <c r="O13" s="3" t="n">
        <f aca="false">ROUND(STDEV(F13:M13)/N13*100,1)</f>
        <v>27.2</v>
      </c>
      <c r="P13" s="3" t="n">
        <f aca="false">SUM(F13:M13)</f>
        <v>60.9</v>
      </c>
      <c r="Q13" s="3" t="n">
        <f aca="false">ROUND(IF(P13&gt;$S$10,(P13*$S$11)+$S$12,(P13*$S$13)+$S$14),1)</f>
        <v>5.7</v>
      </c>
      <c r="R13" s="17" t="s">
        <v>125</v>
      </c>
      <c r="S13" s="17" t="n">
        <f aca="false">3/S10</f>
        <v>0.0675675675675676</v>
      </c>
      <c r="T13" s="18" t="n">
        <f aca="false">3/T10</f>
        <v>0.078125</v>
      </c>
    </row>
    <row r="14" customFormat="false" ht="15" hidden="false" customHeight="false" outlineLevel="0" collapsed="false">
      <c r="B14" s="3" t="n">
        <v>9</v>
      </c>
      <c r="C14" s="19" t="s">
        <v>126</v>
      </c>
      <c r="D14" s="19" t="s">
        <v>126</v>
      </c>
      <c r="E14" s="19" t="s">
        <v>127</v>
      </c>
      <c r="F14" s="3" t="n">
        <v>7.1</v>
      </c>
      <c r="G14" s="3" t="n">
        <v>8.5</v>
      </c>
      <c r="H14" s="3" t="n">
        <v>10</v>
      </c>
      <c r="I14" s="3" t="n">
        <v>2</v>
      </c>
      <c r="J14" s="3" t="n">
        <v>8</v>
      </c>
      <c r="K14" s="3" t="n">
        <v>5</v>
      </c>
      <c r="L14" s="3" t="n">
        <v>9</v>
      </c>
      <c r="M14" s="3" t="n">
        <v>10</v>
      </c>
      <c r="N14" s="3" t="n">
        <f aca="false">ROUND(AVERAGE(F14:M14),1)</f>
        <v>7.5</v>
      </c>
      <c r="O14" s="3" t="n">
        <f aca="false">ROUND(STDEV(F14:M14)/N14*100,1)</f>
        <v>36.6</v>
      </c>
      <c r="P14" s="3" t="n">
        <f aca="false">SUM(F14:M14)</f>
        <v>59.6</v>
      </c>
      <c r="Q14" s="3" t="n">
        <f aca="false">ROUND(IF(P14&gt;$S$10,(P14*$S$11)+$S$12,(P14*$S$13)+$S$14),1)</f>
        <v>5.5</v>
      </c>
      <c r="R14" s="17" t="s">
        <v>128</v>
      </c>
      <c r="S14" s="17" t="n">
        <f aca="false">4-(S13*S10)</f>
        <v>1</v>
      </c>
      <c r="T14" s="18" t="n">
        <f aca="false">4-(T13*T10)</f>
        <v>1</v>
      </c>
    </row>
    <row r="15" customFormat="false" ht="15" hidden="false" customHeight="false" outlineLevel="0" collapsed="false">
      <c r="B15" s="3" t="n">
        <v>10</v>
      </c>
      <c r="C15" s="19" t="s">
        <v>129</v>
      </c>
      <c r="D15" s="19" t="s">
        <v>130</v>
      </c>
      <c r="E15" s="19" t="s">
        <v>131</v>
      </c>
      <c r="F15" s="3" t="n">
        <v>6.3</v>
      </c>
      <c r="G15" s="3" t="n">
        <v>9</v>
      </c>
      <c r="H15" s="3" t="n">
        <v>0</v>
      </c>
      <c r="I15" s="3" t="n">
        <v>8.5</v>
      </c>
      <c r="J15" s="3" t="n">
        <v>9</v>
      </c>
      <c r="K15" s="3" t="n">
        <v>6</v>
      </c>
      <c r="L15" s="3" t="n">
        <v>9</v>
      </c>
      <c r="M15" s="3" t="n">
        <v>8</v>
      </c>
      <c r="N15" s="3" t="n">
        <f aca="false">ROUND(AVERAGE(F15:M15),1)</f>
        <v>7</v>
      </c>
      <c r="O15" s="3" t="n">
        <f aca="false">ROUND(STDEV(F15:M15)/N15*100,1)</f>
        <v>43.8</v>
      </c>
      <c r="P15" s="3" t="n">
        <f aca="false">SUM(F15:M15)</f>
        <v>55.8</v>
      </c>
      <c r="Q15" s="3" t="n">
        <f aca="false">ROUND(IF(P15&gt;$S$10,(P15*$S$11)+$S$12,(P15*$S$13)+$S$14),1)</f>
        <v>5.2</v>
      </c>
      <c r="T15" s="0" t="s">
        <v>132</v>
      </c>
    </row>
    <row r="16" customFormat="false" ht="15" hidden="false" customHeight="false" outlineLevel="0" collapsed="false">
      <c r="B16" s="3" t="n">
        <v>11</v>
      </c>
      <c r="C16" s="19" t="s">
        <v>133</v>
      </c>
      <c r="D16" s="19" t="s">
        <v>134</v>
      </c>
      <c r="E16" s="19" t="s">
        <v>135</v>
      </c>
      <c r="F16" s="3" t="n">
        <v>8.8</v>
      </c>
      <c r="G16" s="3" t="n">
        <v>10</v>
      </c>
      <c r="H16" s="3" t="n">
        <v>7</v>
      </c>
      <c r="I16" s="3" t="n">
        <v>5.5</v>
      </c>
      <c r="J16" s="3" t="n">
        <v>9</v>
      </c>
      <c r="K16" s="3" t="n">
        <v>4</v>
      </c>
      <c r="L16" s="3" t="n">
        <v>7.5</v>
      </c>
      <c r="M16" s="3" t="n">
        <v>8</v>
      </c>
      <c r="N16" s="3" t="n">
        <f aca="false">ROUND(AVERAGE(F16:M16),1)</f>
        <v>7.5</v>
      </c>
      <c r="O16" s="3" t="n">
        <f aca="false">ROUND(STDEV(F16:M16)/N16*100,1)</f>
        <v>26.2</v>
      </c>
      <c r="P16" s="3" t="n">
        <f aca="false">SUM(F16:M16)</f>
        <v>59.8</v>
      </c>
      <c r="Q16" s="3" t="n">
        <f aca="false">ROUND(IF(P16&gt;$S$10,(P16*$S$11)+$S$12,(P16*$S$13)+$S$14),1)</f>
        <v>5.6</v>
      </c>
    </row>
    <row r="17" customFormat="false" ht="15" hidden="false" customHeight="false" outlineLevel="0" collapsed="false">
      <c r="B17" s="3" t="n">
        <v>12</v>
      </c>
      <c r="C17" s="19" t="s">
        <v>136</v>
      </c>
      <c r="D17" s="19" t="s">
        <v>137</v>
      </c>
      <c r="E17" s="19" t="s">
        <v>138</v>
      </c>
      <c r="F17" s="3" t="n">
        <v>6.3</v>
      </c>
      <c r="G17" s="3" t="n">
        <v>9.5</v>
      </c>
      <c r="H17" s="3" t="n">
        <v>10</v>
      </c>
      <c r="I17" s="3" t="n">
        <v>6.5</v>
      </c>
      <c r="J17" s="3" t="n">
        <v>9</v>
      </c>
      <c r="K17" s="3" t="n">
        <v>5</v>
      </c>
      <c r="L17" s="3" t="n">
        <v>10</v>
      </c>
      <c r="M17" s="3" t="n">
        <v>10</v>
      </c>
      <c r="N17" s="3" t="n">
        <f aca="false">ROUND(AVERAGE(F17:M17),1)</f>
        <v>8.3</v>
      </c>
      <c r="O17" s="3" t="n">
        <f aca="false">ROUND(STDEV(F17:M17)/N17*100,1)</f>
        <v>24.4</v>
      </c>
      <c r="P17" s="3" t="n">
        <f aca="false">SUM(F17:M17)</f>
        <v>66.3</v>
      </c>
      <c r="Q17" s="3" t="n">
        <f aca="false">ROUND(IF(P17&gt;$S$10,(P17*$S$11)+$S$12,(P17*$S$13)+$S$14),1)</f>
        <v>6.2</v>
      </c>
    </row>
    <row r="18" customFormat="false" ht="15" hidden="false" customHeight="false" outlineLevel="0" collapsed="false">
      <c r="B18" s="3" t="n">
        <v>13</v>
      </c>
      <c r="C18" s="19" t="s">
        <v>139</v>
      </c>
      <c r="D18" s="19" t="s">
        <v>140</v>
      </c>
      <c r="E18" s="19" t="s">
        <v>141</v>
      </c>
      <c r="F18" s="3" t="n">
        <v>7.1</v>
      </c>
      <c r="G18" s="3" t="n">
        <v>10</v>
      </c>
      <c r="H18" s="3" t="n">
        <v>10</v>
      </c>
      <c r="I18" s="3" t="n">
        <v>3.5</v>
      </c>
      <c r="J18" s="3" t="n">
        <v>10</v>
      </c>
      <c r="K18" s="3" t="n">
        <v>5</v>
      </c>
      <c r="L18" s="3" t="n">
        <v>8.5</v>
      </c>
      <c r="M18" s="3" t="n">
        <v>6</v>
      </c>
      <c r="N18" s="3" t="n">
        <f aca="false">ROUND(AVERAGE(F18:M18),1)</f>
        <v>7.5</v>
      </c>
      <c r="O18" s="3" t="n">
        <f aca="false">ROUND(STDEV(F18:M18)/N18*100,1)</f>
        <v>33.6</v>
      </c>
      <c r="P18" s="3" t="n">
        <f aca="false">SUM(F18:M18)</f>
        <v>60.1</v>
      </c>
      <c r="Q18" s="3" t="n">
        <f aca="false">ROUND(IF(P18&gt;$S$10,(P18*$S$11)+$S$12,(P18*$S$13)+$S$14),1)</f>
        <v>5.6</v>
      </c>
    </row>
    <row r="19" customFormat="false" ht="15" hidden="false" customHeight="false" outlineLevel="0" collapsed="false">
      <c r="B19" s="3" t="n">
        <v>14</v>
      </c>
      <c r="C19" s="19" t="s">
        <v>142</v>
      </c>
      <c r="D19" s="19" t="s">
        <v>143</v>
      </c>
      <c r="E19" s="19" t="s">
        <v>144</v>
      </c>
      <c r="F19" s="3" t="n">
        <v>7.9</v>
      </c>
      <c r="G19" s="3" t="n">
        <v>8.5</v>
      </c>
      <c r="H19" s="3" t="n">
        <v>9</v>
      </c>
      <c r="I19" s="3" t="n">
        <v>7</v>
      </c>
      <c r="J19" s="3" t="n">
        <v>10</v>
      </c>
      <c r="K19" s="3" t="n">
        <v>3</v>
      </c>
      <c r="L19" s="3" t="n">
        <v>9</v>
      </c>
      <c r="M19" s="3" t="n">
        <v>7</v>
      </c>
      <c r="N19" s="3" t="n">
        <f aca="false">ROUND(AVERAGE(F19:M19),1)</f>
        <v>7.7</v>
      </c>
      <c r="O19" s="3" t="n">
        <f aca="false">ROUND(STDEV(F19:M19)/N19*100,1)</f>
        <v>27.9</v>
      </c>
      <c r="P19" s="3" t="n">
        <f aca="false">SUM(F19:M19)</f>
        <v>61.4</v>
      </c>
      <c r="Q19" s="3" t="n">
        <f aca="false">ROUND(IF(P19&gt;$S$10,(P19*$S$11)+$S$12,(P19*$S$13)+$S$14),1)</f>
        <v>5.7</v>
      </c>
    </row>
    <row r="20" customFormat="false" ht="15" hidden="false" customHeight="false" outlineLevel="0" collapsed="false">
      <c r="B20" s="3" t="n">
        <v>15</v>
      </c>
      <c r="C20" s="19" t="s">
        <v>145</v>
      </c>
      <c r="D20" s="19" t="s">
        <v>146</v>
      </c>
      <c r="E20" s="19" t="s">
        <v>147</v>
      </c>
      <c r="F20" s="3" t="n">
        <v>7.5</v>
      </c>
      <c r="G20" s="3" t="n">
        <v>10</v>
      </c>
      <c r="H20" s="3" t="n">
        <v>9</v>
      </c>
      <c r="I20" s="3" t="n">
        <v>4.5</v>
      </c>
      <c r="J20" s="3" t="n">
        <v>10</v>
      </c>
      <c r="K20" s="3" t="n">
        <v>5</v>
      </c>
      <c r="L20" s="3" t="n">
        <v>10</v>
      </c>
      <c r="M20" s="3" t="n">
        <v>9</v>
      </c>
      <c r="N20" s="3" t="n">
        <f aca="false">ROUND(AVERAGE(F20:M20),1)</f>
        <v>8.1</v>
      </c>
      <c r="O20" s="3" t="n">
        <f aca="false">ROUND(STDEV(F20:M20)/N20*100,1)</f>
        <v>27.8</v>
      </c>
      <c r="P20" s="3" t="n">
        <f aca="false">SUM(F20:M20)</f>
        <v>65</v>
      </c>
      <c r="Q20" s="3" t="n">
        <f aca="false">ROUND(IF(P20&gt;$S$10,(P20*$S$11)+$S$12,(P20*$S$13)+$S$14),1)</f>
        <v>6.1</v>
      </c>
    </row>
    <row r="21" customFormat="false" ht="15" hidden="false" customHeight="false" outlineLevel="0" collapsed="false">
      <c r="B21" s="3" t="n">
        <v>16</v>
      </c>
      <c r="C21" s="19" t="s">
        <v>148</v>
      </c>
      <c r="D21" s="19" t="s">
        <v>149</v>
      </c>
      <c r="E21" s="19" t="s">
        <v>150</v>
      </c>
      <c r="F21" s="3" t="n">
        <v>8.8</v>
      </c>
      <c r="G21" s="3" t="n">
        <v>10</v>
      </c>
      <c r="H21" s="3" t="n">
        <v>7</v>
      </c>
      <c r="I21" s="3" t="n">
        <v>2.5</v>
      </c>
      <c r="J21" s="3" t="n">
        <v>9</v>
      </c>
      <c r="K21" s="3" t="n">
        <v>4</v>
      </c>
      <c r="L21" s="3" t="n">
        <v>9</v>
      </c>
      <c r="M21" s="3" t="n">
        <v>8</v>
      </c>
      <c r="N21" s="3" t="n">
        <f aca="false">ROUND(AVERAGE(F21:M21),1)</f>
        <v>7.3</v>
      </c>
      <c r="O21" s="3" t="n">
        <f aca="false">ROUND(STDEV(F21:M21)/N21*100,1)</f>
        <v>36.5</v>
      </c>
      <c r="P21" s="3" t="n">
        <f aca="false">SUM(F21:M21)</f>
        <v>58.3</v>
      </c>
      <c r="Q21" s="3" t="n">
        <f aca="false">ROUND(IF(P21&gt;$S$10,(P21*$S$11)+$S$12,(P21*$S$13)+$S$14),1)</f>
        <v>5.4</v>
      </c>
    </row>
    <row r="22" customFormat="false" ht="15" hidden="false" customHeight="false" outlineLevel="0" collapsed="false">
      <c r="B22" s="3" t="n">
        <v>17</v>
      </c>
      <c r="C22" s="19" t="s">
        <v>151</v>
      </c>
      <c r="D22" s="19" t="s">
        <v>152</v>
      </c>
      <c r="E22" s="19" t="s">
        <v>153</v>
      </c>
      <c r="F22" s="3" t="n">
        <v>7.1</v>
      </c>
      <c r="G22" s="3" t="n">
        <v>10</v>
      </c>
      <c r="H22" s="3" t="n">
        <v>9</v>
      </c>
      <c r="I22" s="3" t="n">
        <v>4</v>
      </c>
      <c r="J22" s="3" t="n">
        <v>10</v>
      </c>
      <c r="K22" s="3" t="n">
        <v>5</v>
      </c>
      <c r="L22" s="3" t="n">
        <v>10</v>
      </c>
      <c r="M22" s="3" t="n">
        <v>8.5</v>
      </c>
      <c r="N22" s="3" t="n">
        <f aca="false">ROUND(AVERAGE(F22:M22),1)</f>
        <v>8</v>
      </c>
      <c r="O22" s="3" t="n">
        <f aca="false">ROUND(STDEV(F22:M22)/N22*100,1)</f>
        <v>29.5</v>
      </c>
      <c r="P22" s="3" t="n">
        <f aca="false">SUM(F22:M22)</f>
        <v>63.6</v>
      </c>
      <c r="Q22" s="3" t="n">
        <f aca="false">ROUND(IF(P22&gt;$S$10,(P22*$S$11)+$S$12,(P22*$S$13)+$S$14),1)</f>
        <v>5.9</v>
      </c>
    </row>
    <row r="23" customFormat="false" ht="15" hidden="false" customHeight="false" outlineLevel="0" collapsed="false">
      <c r="B23" s="3" t="n">
        <v>18</v>
      </c>
      <c r="C23" s="19" t="s">
        <v>154</v>
      </c>
      <c r="D23" s="19" t="s">
        <v>106</v>
      </c>
      <c r="E23" s="19" t="s">
        <v>141</v>
      </c>
      <c r="F23" s="3" t="n">
        <v>6.7</v>
      </c>
      <c r="G23" s="3" t="n">
        <v>9.5</v>
      </c>
      <c r="H23" s="3" t="n">
        <v>6</v>
      </c>
      <c r="I23" s="3" t="n">
        <v>9.5</v>
      </c>
      <c r="J23" s="3" t="n">
        <v>9</v>
      </c>
      <c r="K23" s="3" t="n">
        <v>5</v>
      </c>
      <c r="L23" s="3" t="n">
        <v>9</v>
      </c>
      <c r="M23" s="3" t="n">
        <v>10</v>
      </c>
      <c r="N23" s="3" t="n">
        <f aca="false">ROUND(AVERAGE(F23:M23),1)</f>
        <v>8.1</v>
      </c>
      <c r="O23" s="3" t="n">
        <f aca="false">ROUND(STDEV(F23:M23)/N23*100,1)</f>
        <v>23.4</v>
      </c>
      <c r="P23" s="3" t="n">
        <f aca="false">SUM(F23:M23)</f>
        <v>64.7</v>
      </c>
      <c r="Q23" s="3" t="n">
        <f aca="false">ROUND(IF(P23&gt;$S$10,(P23*$S$11)+$S$12,(P23*$S$13)+$S$14),1)</f>
        <v>6.1</v>
      </c>
    </row>
    <row r="24" customFormat="false" ht="15" hidden="false" customHeight="false" outlineLevel="0" collapsed="false">
      <c r="B24" s="3" t="n">
        <v>19</v>
      </c>
      <c r="C24" s="19" t="s">
        <v>155</v>
      </c>
      <c r="D24" s="19" t="s">
        <v>156</v>
      </c>
      <c r="E24" s="19" t="s">
        <v>157</v>
      </c>
      <c r="F24" s="3" t="n">
        <v>10</v>
      </c>
      <c r="G24" s="3" t="n">
        <v>9.5</v>
      </c>
      <c r="H24" s="3" t="n">
        <v>10</v>
      </c>
      <c r="I24" s="3" t="n">
        <v>8.5</v>
      </c>
      <c r="J24" s="3" t="n">
        <v>10</v>
      </c>
      <c r="K24" s="3" t="n">
        <v>6</v>
      </c>
      <c r="L24" s="3" t="n">
        <v>10</v>
      </c>
      <c r="M24" s="3" t="n">
        <v>10</v>
      </c>
      <c r="N24" s="3" t="n">
        <f aca="false">ROUND(AVERAGE(F24:M24),1)</f>
        <v>9.3</v>
      </c>
      <c r="O24" s="3" t="n">
        <f aca="false">ROUND(STDEV(F24:M24)/N24*100,1)</f>
        <v>15.2</v>
      </c>
      <c r="P24" s="3" t="n">
        <f aca="false">SUM(F24:M24)</f>
        <v>74</v>
      </c>
      <c r="Q24" s="3" t="n">
        <f aca="false">ROUND(IF(P24&gt;$S$10,(P24*$S$11)+$S$12,(P24*$S$13)+$S$14),1)</f>
        <v>7</v>
      </c>
    </row>
    <row r="25" customFormat="false" ht="15" hidden="false" customHeight="false" outlineLevel="0" collapsed="false">
      <c r="B25" s="3" t="n">
        <v>20</v>
      </c>
      <c r="C25" s="19" t="s">
        <v>158</v>
      </c>
      <c r="D25" s="19" t="s">
        <v>159</v>
      </c>
      <c r="E25" s="19" t="s">
        <v>160</v>
      </c>
      <c r="F25" s="3" t="n">
        <v>7.1</v>
      </c>
      <c r="G25" s="3" t="n">
        <v>9.5</v>
      </c>
      <c r="H25" s="3" t="n">
        <v>9</v>
      </c>
      <c r="I25" s="3" t="n">
        <v>4</v>
      </c>
      <c r="J25" s="20" t="n">
        <v>0</v>
      </c>
      <c r="K25" s="3" t="n">
        <v>7</v>
      </c>
      <c r="L25" s="3" t="n">
        <v>9</v>
      </c>
      <c r="M25" s="3" t="n">
        <v>10</v>
      </c>
      <c r="N25" s="3" t="n">
        <f aca="false">ROUND(AVERAGE(F25:M25),1)</f>
        <v>7</v>
      </c>
      <c r="O25" s="3" t="n">
        <f aca="false">ROUND(STDEV(F25:M25)/N25*100,1)</f>
        <v>48.7</v>
      </c>
      <c r="P25" s="3" t="n">
        <f aca="false">SUM(F25:M25)</f>
        <v>55.6</v>
      </c>
      <c r="Q25" s="3" t="n">
        <f aca="false">ROUND(IF(P25&gt;$S$10,(P25*$S$11)+$S$12,(P25*$S$13)+$S$14),1)</f>
        <v>5.1</v>
      </c>
    </row>
    <row r="26" customFormat="false" ht="15" hidden="false" customHeight="false" outlineLevel="0" collapsed="false">
      <c r="B26" s="3" t="n">
        <v>21</v>
      </c>
      <c r="C26" s="19" t="s">
        <v>161</v>
      </c>
      <c r="D26" s="19" t="s">
        <v>152</v>
      </c>
      <c r="E26" s="19" t="s">
        <v>162</v>
      </c>
      <c r="F26" s="3" t="n">
        <v>7.5</v>
      </c>
      <c r="G26" s="3" t="n">
        <v>10</v>
      </c>
      <c r="H26" s="3" t="n">
        <v>9</v>
      </c>
      <c r="I26" s="3" t="n">
        <v>5</v>
      </c>
      <c r="J26" s="3" t="n">
        <v>10</v>
      </c>
      <c r="K26" s="3" t="n">
        <v>6</v>
      </c>
      <c r="L26" s="3" t="n">
        <v>8</v>
      </c>
      <c r="M26" s="3" t="n">
        <v>10</v>
      </c>
      <c r="N26" s="3" t="n">
        <f aca="false">ROUND(AVERAGE(F26:M26),1)</f>
        <v>8.2</v>
      </c>
      <c r="O26" s="3" t="n">
        <f aca="false">ROUND(STDEV(F26:M26)/N26*100,1)</f>
        <v>23.5</v>
      </c>
      <c r="P26" s="3" t="n">
        <f aca="false">SUM(F26:M26)</f>
        <v>65.5</v>
      </c>
      <c r="Q26" s="3" t="n">
        <f aca="false">ROUND(IF(P26&gt;$S$10,(P26*$S$11)+$S$12,(P26*$S$13)+$S$14),1)</f>
        <v>6.1</v>
      </c>
    </row>
    <row r="27" customFormat="false" ht="15" hidden="false" customHeight="false" outlineLevel="0" collapsed="false">
      <c r="B27" s="3" t="n">
        <v>22</v>
      </c>
      <c r="C27" s="19" t="s">
        <v>163</v>
      </c>
      <c r="D27" s="19" t="s">
        <v>164</v>
      </c>
      <c r="E27" s="19" t="s">
        <v>165</v>
      </c>
      <c r="F27" s="3" t="n">
        <v>8.3</v>
      </c>
      <c r="G27" s="3" t="n">
        <v>10</v>
      </c>
      <c r="H27" s="3" t="n">
        <v>9</v>
      </c>
      <c r="I27" s="3" t="n">
        <v>4.5</v>
      </c>
      <c r="J27" s="3" t="n">
        <v>10</v>
      </c>
      <c r="K27" s="3" t="n">
        <v>5</v>
      </c>
      <c r="L27" s="3" t="n">
        <v>9</v>
      </c>
      <c r="M27" s="3" t="n">
        <v>10</v>
      </c>
      <c r="N27" s="3" t="n">
        <f aca="false">ROUND(AVERAGE(F27:M27),1)</f>
        <v>8.2</v>
      </c>
      <c r="O27" s="3" t="n">
        <f aca="false">ROUND(STDEV(F27:M27)/N27*100,1)</f>
        <v>27.2</v>
      </c>
      <c r="P27" s="3" t="n">
        <f aca="false">SUM(F27:M27)</f>
        <v>65.8</v>
      </c>
      <c r="Q27" s="3" t="n">
        <f aca="false">ROUND(IF(P27&gt;$S$10,(P27*$S$11)+$S$12,(P27*$S$13)+$S$14),1)</f>
        <v>6.2</v>
      </c>
    </row>
    <row r="28" customFormat="false" ht="15" hidden="false" customHeight="false" outlineLevel="0" collapsed="false">
      <c r="B28" s="3" t="n">
        <v>23</v>
      </c>
      <c r="C28" s="19" t="s">
        <v>166</v>
      </c>
      <c r="D28" s="19" t="s">
        <v>167</v>
      </c>
      <c r="E28" s="19" t="s">
        <v>168</v>
      </c>
      <c r="F28" s="3" t="n">
        <v>6.7</v>
      </c>
      <c r="G28" s="3" t="n">
        <v>9</v>
      </c>
      <c r="H28" s="3" t="n">
        <v>9</v>
      </c>
      <c r="I28" s="3" t="n">
        <v>4</v>
      </c>
      <c r="J28" s="3" t="n">
        <v>9</v>
      </c>
      <c r="K28" s="3" t="n">
        <v>6</v>
      </c>
      <c r="L28" s="3" t="n">
        <v>10</v>
      </c>
      <c r="M28" s="3" t="n">
        <v>10</v>
      </c>
      <c r="N28" s="3" t="n">
        <f aca="false">ROUND(AVERAGE(F28:M28),1)</f>
        <v>8</v>
      </c>
      <c r="O28" s="3" t="n">
        <f aca="false">ROUND(STDEV(F28:M28)/N28*100,1)</f>
        <v>27</v>
      </c>
      <c r="P28" s="3" t="n">
        <f aca="false">SUM(F28:M28)</f>
        <v>63.7</v>
      </c>
      <c r="Q28" s="3" t="n">
        <f aca="false">ROUND(IF(P28&gt;$S$10,(P28*$S$11)+$S$12,(P28*$S$13)+$S$14),1)</f>
        <v>6</v>
      </c>
    </row>
    <row r="29" customFormat="false" ht="15" hidden="false" customHeight="false" outlineLevel="0" collapsed="false">
      <c r="B29" s="3" t="n">
        <v>24</v>
      </c>
      <c r="C29" s="19" t="s">
        <v>169</v>
      </c>
      <c r="D29" s="19" t="s">
        <v>170</v>
      </c>
      <c r="E29" s="19" t="s">
        <v>171</v>
      </c>
      <c r="F29" s="3" t="n">
        <v>6.3</v>
      </c>
      <c r="G29" s="3" t="n">
        <v>6.5</v>
      </c>
      <c r="H29" s="3" t="n">
        <v>6</v>
      </c>
      <c r="I29" s="3" t="n">
        <v>2.5</v>
      </c>
      <c r="J29" s="3" t="n">
        <v>8</v>
      </c>
      <c r="K29" s="3" t="n">
        <v>5</v>
      </c>
      <c r="L29" s="3" t="n">
        <v>9</v>
      </c>
      <c r="M29" s="3" t="n">
        <v>10</v>
      </c>
      <c r="N29" s="3" t="n">
        <f aca="false">ROUND(AVERAGE(F29:M29),1)</f>
        <v>6.7</v>
      </c>
      <c r="O29" s="3" t="n">
        <f aca="false">ROUND(STDEV(F29:M29)/N29*100,1)</f>
        <v>35.3</v>
      </c>
      <c r="P29" s="3" t="n">
        <f aca="false">SUM(F29:M29)</f>
        <v>53.3</v>
      </c>
      <c r="Q29" s="3" t="n">
        <f aca="false">ROUND(IF(P29&gt;$S$10,(P29*$S$11)+$S$12,(P29*$S$13)+$S$14),1)</f>
        <v>4.9</v>
      </c>
    </row>
    <row r="30" customFormat="false" ht="15" hidden="false" customHeight="false" outlineLevel="0" collapsed="false">
      <c r="B30" s="3" t="n">
        <v>25</v>
      </c>
      <c r="C30" s="19" t="s">
        <v>172</v>
      </c>
      <c r="D30" s="19" t="s">
        <v>173</v>
      </c>
      <c r="E30" s="19" t="s">
        <v>174</v>
      </c>
      <c r="F30" s="3" t="n">
        <v>8.3</v>
      </c>
      <c r="G30" s="3" t="n">
        <v>9</v>
      </c>
      <c r="H30" s="3" t="n">
        <v>9</v>
      </c>
      <c r="I30" s="3" t="n">
        <v>6.5</v>
      </c>
      <c r="J30" s="3" t="n">
        <v>10</v>
      </c>
      <c r="K30" s="3" t="n">
        <v>5</v>
      </c>
      <c r="L30" s="3" t="n">
        <v>10</v>
      </c>
      <c r="M30" s="3" t="n">
        <v>7.5</v>
      </c>
      <c r="N30" s="3" t="n">
        <f aca="false">ROUND(AVERAGE(F30:M30),1)</f>
        <v>8.2</v>
      </c>
      <c r="O30" s="3" t="n">
        <f aca="false">ROUND(STDEV(F30:M30)/N30*100,1)</f>
        <v>21.3</v>
      </c>
      <c r="P30" s="3" t="n">
        <f aca="false">SUM(F30:M30)</f>
        <v>65.3</v>
      </c>
      <c r="Q30" s="3" t="n">
        <f aca="false">ROUND(IF(P30&gt;$S$10,(P30*$S$11)+$S$12,(P30*$S$13)+$S$14),1)</f>
        <v>6.1</v>
      </c>
    </row>
    <row r="31" customFormat="false" ht="15" hidden="false" customHeight="false" outlineLevel="0" collapsed="false">
      <c r="B31" s="3" t="n">
        <v>26</v>
      </c>
      <c r="C31" s="19" t="s">
        <v>175</v>
      </c>
      <c r="D31" s="19" t="s">
        <v>176</v>
      </c>
      <c r="E31" s="19" t="s">
        <v>177</v>
      </c>
      <c r="F31" s="3" t="n">
        <v>9.2</v>
      </c>
      <c r="G31" s="3" t="n">
        <v>10</v>
      </c>
      <c r="H31" s="3" t="n">
        <v>7</v>
      </c>
      <c r="I31" s="3" t="n">
        <v>4.5</v>
      </c>
      <c r="J31" s="3" t="n">
        <v>10</v>
      </c>
      <c r="K31" s="3" t="n">
        <v>6</v>
      </c>
      <c r="L31" s="3" t="n">
        <v>10</v>
      </c>
      <c r="M31" s="3" t="n">
        <v>8</v>
      </c>
      <c r="N31" s="3" t="n">
        <f aca="false">ROUND(AVERAGE(F31:M31),1)</f>
        <v>8.1</v>
      </c>
      <c r="O31" s="3" t="n">
        <f aca="false">ROUND(STDEV(F31:M31)/N31*100,1)</f>
        <v>25.8</v>
      </c>
      <c r="P31" s="3" t="n">
        <f aca="false">SUM(F31:M31)</f>
        <v>64.7</v>
      </c>
      <c r="Q31" s="3" t="n">
        <f aca="false">ROUND(IF(P31&gt;$S$10,(P31*$S$11)+$S$12,(P31*$S$13)+$S$14),1)</f>
        <v>6.1</v>
      </c>
    </row>
    <row r="32" customFormat="false" ht="15" hidden="false" customHeight="false" outlineLevel="0" collapsed="false">
      <c r="B32" s="3" t="n">
        <v>27</v>
      </c>
      <c r="C32" s="19" t="s">
        <v>178</v>
      </c>
      <c r="D32" s="19" t="s">
        <v>179</v>
      </c>
      <c r="E32" s="19" t="s">
        <v>180</v>
      </c>
      <c r="F32" s="3" t="n">
        <v>7.5</v>
      </c>
      <c r="G32" s="3" t="n">
        <v>10</v>
      </c>
      <c r="H32" s="3" t="n">
        <v>8</v>
      </c>
      <c r="I32" s="3" t="n">
        <v>6.5</v>
      </c>
      <c r="J32" s="3" t="n">
        <v>9</v>
      </c>
      <c r="K32" s="3" t="n">
        <v>5</v>
      </c>
      <c r="L32" s="3" t="n">
        <v>10</v>
      </c>
      <c r="M32" s="3" t="n">
        <v>10</v>
      </c>
      <c r="N32" s="3" t="n">
        <f aca="false">ROUND(AVERAGE(F32:M32),1)</f>
        <v>8.3</v>
      </c>
      <c r="O32" s="3" t="n">
        <f aca="false">ROUND(STDEV(F32:M32)/N32*100,1)</f>
        <v>22.3</v>
      </c>
      <c r="P32" s="3" t="n">
        <f aca="false">SUM(F32:M32)</f>
        <v>66</v>
      </c>
      <c r="Q32" s="3" t="n">
        <f aca="false">ROUND(IF(P32&gt;$S$10,(P32*$S$11)+$S$12,(P32*$S$13)+$S$14),1)</f>
        <v>6.2</v>
      </c>
    </row>
    <row r="33" customFormat="false" ht="15" hidden="false" customHeight="false" outlineLevel="0" collapsed="false">
      <c r="B33" s="3" t="n">
        <v>28</v>
      </c>
      <c r="C33" s="19" t="s">
        <v>181</v>
      </c>
      <c r="D33" s="19" t="s">
        <v>182</v>
      </c>
      <c r="E33" s="19" t="s">
        <v>183</v>
      </c>
      <c r="F33" s="3" t="n">
        <v>8.3</v>
      </c>
      <c r="G33" s="3" t="n">
        <v>10</v>
      </c>
      <c r="H33" s="3" t="n">
        <v>0</v>
      </c>
      <c r="I33" s="3" t="n">
        <v>3</v>
      </c>
      <c r="J33" s="3" t="n">
        <v>10</v>
      </c>
      <c r="K33" s="3" t="n">
        <v>5</v>
      </c>
      <c r="L33" s="3" t="n">
        <v>8.5</v>
      </c>
      <c r="M33" s="3" t="n">
        <v>9</v>
      </c>
      <c r="N33" s="3" t="n">
        <f aca="false">ROUND(AVERAGE(F33:M33),1)</f>
        <v>6.7</v>
      </c>
      <c r="O33" s="3" t="n">
        <f aca="false">ROUND(STDEV(F33:M33)/N33*100,1)</f>
        <v>54.8</v>
      </c>
      <c r="P33" s="3" t="n">
        <f aca="false">SUM(F33:M33)</f>
        <v>53.8</v>
      </c>
      <c r="Q33" s="3" t="n">
        <v>5.8</v>
      </c>
      <c r="R33" s="21" t="n">
        <f aca="false">ROUND(IF(P33&gt;$T$10,(P33*$T$11)+$T$12,(P33*$T$13)+$T$14),1)</f>
        <v>5.8</v>
      </c>
    </row>
    <row r="34" customFormat="false" ht="15" hidden="false" customHeight="false" outlineLevel="0" collapsed="false">
      <c r="B34" s="3" t="n">
        <v>29</v>
      </c>
      <c r="C34" s="19" t="s">
        <v>184</v>
      </c>
      <c r="D34" s="19" t="s">
        <v>185</v>
      </c>
      <c r="E34" s="19" t="s">
        <v>186</v>
      </c>
      <c r="F34" s="3" t="n">
        <v>6.7</v>
      </c>
      <c r="G34" s="3" t="n">
        <v>8.5</v>
      </c>
      <c r="H34" s="3" t="n">
        <v>8</v>
      </c>
      <c r="I34" s="3" t="n">
        <v>8</v>
      </c>
      <c r="J34" s="3" t="n">
        <v>9</v>
      </c>
      <c r="K34" s="3" t="n">
        <v>2</v>
      </c>
      <c r="L34" s="3" t="n">
        <v>10</v>
      </c>
      <c r="M34" s="3" t="n">
        <v>10</v>
      </c>
      <c r="N34" s="3" t="n">
        <f aca="false">ROUND(AVERAGE(F34:M34),1)</f>
        <v>7.8</v>
      </c>
      <c r="O34" s="3" t="n">
        <f aca="false">ROUND(STDEV(F34:M34)/N34*100,1)</f>
        <v>33.1</v>
      </c>
      <c r="P34" s="3" t="n">
        <f aca="false">SUM(F34:M34)</f>
        <v>62.2</v>
      </c>
      <c r="Q34" s="3" t="n">
        <f aca="false">ROUND(IF(P34&gt;$S$10,(P34*$S$11)+$S$12,(P34*$S$13)+$S$14),1)</f>
        <v>5.8</v>
      </c>
    </row>
    <row r="35" customFormat="false" ht="15" hidden="false" customHeight="false" outlineLevel="0" collapsed="false">
      <c r="B35" s="3" t="n">
        <v>30</v>
      </c>
      <c r="C35" s="19" t="s">
        <v>146</v>
      </c>
      <c r="D35" s="19" t="s">
        <v>187</v>
      </c>
      <c r="E35" s="19" t="s">
        <v>188</v>
      </c>
      <c r="F35" s="3" t="n">
        <v>7.5</v>
      </c>
      <c r="G35" s="3" t="n">
        <v>10</v>
      </c>
      <c r="H35" s="3" t="n">
        <v>7</v>
      </c>
      <c r="I35" s="3" t="n">
        <v>6.5</v>
      </c>
      <c r="J35" s="3" t="n">
        <v>8</v>
      </c>
      <c r="K35" s="3" t="n">
        <v>6</v>
      </c>
      <c r="L35" s="3" t="n">
        <v>10</v>
      </c>
      <c r="M35" s="3" t="n">
        <v>9</v>
      </c>
      <c r="N35" s="3" t="n">
        <f aca="false">ROUND(AVERAGE(F35:M35),1)</f>
        <v>8</v>
      </c>
      <c r="O35" s="3" t="n">
        <f aca="false">ROUND(STDEV(F35:M35)/N35*100,1)</f>
        <v>19.2</v>
      </c>
      <c r="P35" s="3" t="n">
        <f aca="false">SUM(F35:M35)</f>
        <v>64</v>
      </c>
      <c r="Q35" s="3" t="n">
        <f aca="false">ROUND(IF(P35&gt;$S$10,(P35*$S$11)+$S$12,(P35*$S$13)+$S$14),1)</f>
        <v>6</v>
      </c>
    </row>
    <row r="36" customFormat="false" ht="15" hidden="false" customHeight="false" outlineLevel="0" collapsed="false">
      <c r="B36" s="3" t="n">
        <v>31</v>
      </c>
      <c r="C36" s="19" t="s">
        <v>149</v>
      </c>
      <c r="D36" s="19" t="s">
        <v>189</v>
      </c>
      <c r="E36" s="19" t="s">
        <v>190</v>
      </c>
      <c r="F36" s="3" t="n">
        <v>8.8</v>
      </c>
      <c r="G36" s="3" t="n">
        <v>10</v>
      </c>
      <c r="H36" s="3" t="n">
        <v>9</v>
      </c>
      <c r="I36" s="3" t="n">
        <v>4</v>
      </c>
      <c r="J36" s="3" t="n">
        <v>10</v>
      </c>
      <c r="K36" s="3" t="n">
        <v>5</v>
      </c>
      <c r="L36" s="3" t="n">
        <v>10</v>
      </c>
      <c r="M36" s="3" t="n">
        <v>10</v>
      </c>
      <c r="N36" s="3" t="n">
        <f aca="false">ROUND(AVERAGE(F36:M36),1)</f>
        <v>8.4</v>
      </c>
      <c r="O36" s="3" t="n">
        <f aca="false">ROUND(STDEV(F36:M36)/N36*100,1)</f>
        <v>29</v>
      </c>
      <c r="P36" s="3" t="n">
        <f aca="false">SUM(F36:M36)</f>
        <v>66.8</v>
      </c>
      <c r="Q36" s="3" t="n">
        <f aca="false">ROUND(IF(P36&gt;$S$10,(P36*$S$11)+$S$12,(P36*$S$13)+$S$14),1)</f>
        <v>6.3</v>
      </c>
    </row>
    <row r="37" customFormat="false" ht="15" hidden="false" customHeight="false" outlineLevel="0" collapsed="false">
      <c r="B37" s="3" t="n">
        <v>32</v>
      </c>
      <c r="C37" s="19" t="s">
        <v>191</v>
      </c>
      <c r="D37" s="19" t="s">
        <v>192</v>
      </c>
      <c r="E37" s="19" t="s">
        <v>153</v>
      </c>
      <c r="F37" s="3" t="n">
        <v>5.8</v>
      </c>
      <c r="G37" s="22" t="n">
        <v>7</v>
      </c>
      <c r="H37" s="3" t="n">
        <v>10</v>
      </c>
      <c r="I37" s="3" t="n">
        <v>5</v>
      </c>
      <c r="J37" s="3" t="n">
        <v>8</v>
      </c>
      <c r="K37" s="3" t="n">
        <v>7</v>
      </c>
      <c r="L37" s="3" t="n">
        <v>10</v>
      </c>
      <c r="M37" s="3" t="n">
        <v>8</v>
      </c>
      <c r="N37" s="3" t="n">
        <f aca="false">ROUND(AVERAGE(F37:M37),1)</f>
        <v>7.6</v>
      </c>
      <c r="O37" s="3" t="n">
        <f aca="false">ROUND(STDEV(F37:M37)/N37*100,1)</f>
        <v>23.6</v>
      </c>
      <c r="P37" s="3" t="n">
        <f aca="false">SUM(F37:M37)</f>
        <v>60.8</v>
      </c>
      <c r="Q37" s="3" t="n">
        <f aca="false">ROUND(IF(P37&gt;$S$10,(P37*$S$11)+$S$12,(P37*$S$13)+$S$14),1)</f>
        <v>5.7</v>
      </c>
    </row>
    <row r="38" customFormat="false" ht="15" hidden="false" customHeight="false" outlineLevel="0" collapsed="false">
      <c r="B38" s="3" t="n">
        <v>33</v>
      </c>
      <c r="C38" s="19" t="s">
        <v>193</v>
      </c>
      <c r="D38" s="19" t="s">
        <v>194</v>
      </c>
      <c r="E38" s="19" t="s">
        <v>195</v>
      </c>
      <c r="F38" s="3" t="n">
        <v>9.6</v>
      </c>
      <c r="G38" s="3" t="n">
        <v>8.5</v>
      </c>
      <c r="H38" s="3" t="n">
        <v>9</v>
      </c>
      <c r="I38" s="3" t="n">
        <v>6.5</v>
      </c>
      <c r="J38" s="20" t="n">
        <v>0</v>
      </c>
      <c r="K38" s="3" t="n">
        <v>5</v>
      </c>
      <c r="L38" s="3" t="n">
        <v>9.5</v>
      </c>
      <c r="M38" s="3" t="n">
        <v>10</v>
      </c>
      <c r="N38" s="3" t="n">
        <f aca="false">ROUND(AVERAGE(F38:M38),1)</f>
        <v>7.3</v>
      </c>
      <c r="O38" s="3" t="n">
        <f aca="false">ROUND(STDEV(F38:M38)/N38*100,1)</f>
        <v>46.6</v>
      </c>
      <c r="P38" s="3" t="n">
        <f aca="false">SUM(F38:M38)</f>
        <v>58.1</v>
      </c>
      <c r="Q38" s="3" t="n">
        <f aca="false">ROUND(IF(P38&gt;$S$10,(P38*$S$11)+$S$12,(P38*$S$13)+$S$14),1)</f>
        <v>5.4</v>
      </c>
    </row>
    <row r="39" customFormat="false" ht="15" hidden="false" customHeight="false" outlineLevel="0" collapsed="false">
      <c r="B39" s="1"/>
      <c r="C39" s="1"/>
      <c r="D39" s="1"/>
      <c r="E39" s="23" t="s">
        <v>92</v>
      </c>
      <c r="F39" s="3" t="n">
        <f aca="false">ROUND(AVERAGE(F6:F38),1)</f>
        <v>7.6</v>
      </c>
      <c r="G39" s="3" t="n">
        <f aca="false">ROUND(AVERAGE(G6:G38),1)</f>
        <v>9.1</v>
      </c>
      <c r="H39" s="3" t="n">
        <f aca="false">ROUND(AVERAGE(H6:H38),1)</f>
        <v>8</v>
      </c>
      <c r="I39" s="3" t="n">
        <f aca="false">ROUND(AVERAGE(I6:I38),1)</f>
        <v>5.2</v>
      </c>
      <c r="J39" s="3" t="n">
        <f aca="false">ROUND(AVERAGE(J6:J38),1)</f>
        <v>8.4</v>
      </c>
      <c r="K39" s="3" t="n">
        <f aca="false">ROUND(AVERAGE(K6:K38),1)</f>
        <v>5.1</v>
      </c>
      <c r="L39" s="3" t="n">
        <f aca="false">ROUND(AVERAGE(L6:L38),1)</f>
        <v>9.3</v>
      </c>
      <c r="M39" s="3" t="n">
        <f aca="false">ROUND(AVERAGE(M6:M38),1)</f>
        <v>9</v>
      </c>
      <c r="N39" s="3" t="n">
        <f aca="false">ROUND(AVERAGE(N6:N38),1)</f>
        <v>7.7</v>
      </c>
      <c r="O39" s="3" t="n">
        <f aca="false">ROUND(AVERAGE(O6:O38),1)</f>
        <v>30.8</v>
      </c>
      <c r="P39" s="3" t="n">
        <f aca="false">ROUND(AVERAGE(P6:P38),1)</f>
        <v>61.7</v>
      </c>
      <c r="Q39" s="3" t="n">
        <f aca="false">ROUND(AVERAGE(Q6:Q38),1)</f>
        <v>5.8</v>
      </c>
    </row>
    <row r="40" customFormat="false" ht="15" hidden="false" customHeight="false" outlineLevel="0" collapsed="false">
      <c r="B40" s="24"/>
      <c r="C40" s="25"/>
      <c r="E40" s="23" t="s">
        <v>93</v>
      </c>
      <c r="F40" s="3" t="n">
        <f aca="false">ROUND(STDEV(F6:F38)/F39*100,1)</f>
        <v>13.9</v>
      </c>
      <c r="G40" s="3" t="n">
        <f aca="false">ROUND(STDEV(G6:G38)/G39*100,1)</f>
        <v>15.4</v>
      </c>
      <c r="H40" s="3" t="n">
        <f aca="false">ROUND(STDEV(H6:H38)/H39*100,1)</f>
        <v>30</v>
      </c>
      <c r="I40" s="3" t="n">
        <f aca="false">ROUND(STDEV(I6:I38)/I39*100,1)</f>
        <v>36.6</v>
      </c>
      <c r="J40" s="3" t="n">
        <f aca="false">ROUND(STDEV(J6:J38)/J39*100,1)</f>
        <v>33.3</v>
      </c>
      <c r="K40" s="3" t="n">
        <f aca="false">ROUND(STDEV(K6:K38)/K39*100,1)</f>
        <v>27</v>
      </c>
      <c r="L40" s="3" t="n">
        <f aca="false">ROUND(STDEV(L6:L38)/L39*100,1)</f>
        <v>8.5</v>
      </c>
      <c r="M40" s="3" t="n">
        <f aca="false">ROUND(STDEV(M6:M38)/M39*100,1)</f>
        <v>13</v>
      </c>
      <c r="N40" s="3" t="n">
        <f aca="false">ROUND(STDEV(N6:N38)/N39*100,1)</f>
        <v>7.9</v>
      </c>
      <c r="O40" s="3" t="n">
        <f aca="false">ROUND(STDEV(O6:O38)/O39*100,1)</f>
        <v>31.4</v>
      </c>
      <c r="P40" s="3" t="n">
        <f aca="false">ROUND(STDEV(P6:P38)/P39*100,1)</f>
        <v>7.9</v>
      </c>
      <c r="Q40" s="3" t="n">
        <f aca="false">ROUND(STDEV(Q6:Q38)/Q39*100,1)</f>
        <v>8.2</v>
      </c>
    </row>
    <row r="42" customFormat="false" ht="15" hidden="false" customHeight="false" outlineLevel="0" collapsed="false">
      <c r="B42" s="10" t="s">
        <v>196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</row>
    <row r="43" customFormat="false" ht="15" hidden="false" customHeight="false" outlineLevel="0" collapsed="false">
      <c r="B43" s="8"/>
      <c r="C43" s="8"/>
      <c r="D43" s="8"/>
      <c r="E43" s="8"/>
      <c r="F43" s="11"/>
      <c r="G43" s="8"/>
      <c r="H43" s="8"/>
      <c r="I43" s="8"/>
      <c r="J43" s="8"/>
      <c r="K43" s="8"/>
      <c r="L43" s="8"/>
      <c r="M43" s="8"/>
    </row>
    <row r="44" customFormat="false" ht="161.25" hidden="false" customHeight="false" outlineLevel="0" collapsed="false">
      <c r="B44" s="8"/>
      <c r="C44" s="8"/>
      <c r="D44" s="8"/>
      <c r="E44" s="12"/>
      <c r="F44" s="13" t="s">
        <v>85</v>
      </c>
      <c r="G44" s="13" t="s">
        <v>197</v>
      </c>
      <c r="H44" s="13" t="s">
        <v>53</v>
      </c>
      <c r="I44" s="13" t="s">
        <v>198</v>
      </c>
      <c r="J44" s="13" t="s">
        <v>48</v>
      </c>
      <c r="K44" s="13" t="s">
        <v>19</v>
      </c>
      <c r="L44" s="13" t="s">
        <v>199</v>
      </c>
      <c r="M44" s="13" t="s">
        <v>25</v>
      </c>
    </row>
    <row r="45" customFormat="false" ht="15" hidden="false" customHeight="false" outlineLevel="0" collapsed="false">
      <c r="B45" s="14" t="s">
        <v>90</v>
      </c>
      <c r="C45" s="14" t="s">
        <v>91</v>
      </c>
      <c r="D45" s="14"/>
      <c r="E45" s="14"/>
      <c r="F45" s="14" t="s">
        <v>9</v>
      </c>
      <c r="G45" s="14" t="s">
        <v>10</v>
      </c>
      <c r="H45" s="14" t="s">
        <v>200</v>
      </c>
      <c r="I45" s="14" t="s">
        <v>201</v>
      </c>
      <c r="J45" s="14" t="s">
        <v>202</v>
      </c>
      <c r="K45" s="14" t="s">
        <v>203</v>
      </c>
      <c r="L45" s="14" t="s">
        <v>204</v>
      </c>
      <c r="M45" s="14" t="s">
        <v>205</v>
      </c>
      <c r="N45" s="3" t="s">
        <v>92</v>
      </c>
      <c r="O45" s="3" t="s">
        <v>93</v>
      </c>
      <c r="P45" s="3" t="s">
        <v>56</v>
      </c>
      <c r="Q45" s="15" t="s">
        <v>94</v>
      </c>
    </row>
    <row r="46" customFormat="false" ht="15" hidden="false" customHeight="false" outlineLevel="0" collapsed="false">
      <c r="B46" s="16" t="n">
        <v>1</v>
      </c>
      <c r="C46" s="2" t="s">
        <v>206</v>
      </c>
      <c r="D46" s="2" t="s">
        <v>207</v>
      </c>
      <c r="E46" s="2" t="s">
        <v>120</v>
      </c>
      <c r="F46" s="26" t="n">
        <v>7.8</v>
      </c>
      <c r="G46" s="26" t="n">
        <v>9.7</v>
      </c>
      <c r="H46" s="26" t="n">
        <v>10</v>
      </c>
      <c r="I46" s="26" t="n">
        <v>5</v>
      </c>
      <c r="J46" s="26" t="n">
        <v>10</v>
      </c>
      <c r="K46" s="26" t="n">
        <v>6.5</v>
      </c>
      <c r="L46" s="26" t="n">
        <v>9.5</v>
      </c>
      <c r="M46" s="26" t="n">
        <v>10</v>
      </c>
      <c r="N46" s="3" t="n">
        <f aca="false">ROUND(AVERAGE(F46:M46),1)</f>
        <v>8.6</v>
      </c>
      <c r="O46" s="3" t="n">
        <f aca="false">ROUND(STDEV(F46:M46)/N46*100,1)</f>
        <v>22.4</v>
      </c>
      <c r="P46" s="3" t="n">
        <f aca="false">SUM(F46:M46)</f>
        <v>68.5</v>
      </c>
      <c r="Q46" s="3" t="n">
        <f aca="false">ROUND(IF(P46&gt;$S$50,(P46*$S$51)+$S$52,(P46*$S$53)+$S$54),1)</f>
        <v>6.4</v>
      </c>
      <c r="R46" s="17" t="s">
        <v>98</v>
      </c>
      <c r="S46" s="17" t="n">
        <f aca="false">S47</f>
        <v>74.6</v>
      </c>
      <c r="T46" s="27"/>
    </row>
    <row r="47" customFormat="false" ht="15" hidden="false" customHeight="false" outlineLevel="0" collapsed="false">
      <c r="B47" s="3" t="n">
        <v>2</v>
      </c>
      <c r="C47" s="2" t="s">
        <v>208</v>
      </c>
      <c r="D47" s="2" t="s">
        <v>209</v>
      </c>
      <c r="E47" s="2" t="s">
        <v>210</v>
      </c>
      <c r="F47" s="26" t="n">
        <v>7.8</v>
      </c>
      <c r="G47" s="26" t="n">
        <v>2.9</v>
      </c>
      <c r="H47" s="26" t="n">
        <v>10</v>
      </c>
      <c r="I47" s="26" t="n">
        <v>4.8</v>
      </c>
      <c r="J47" s="26" t="n">
        <v>10</v>
      </c>
      <c r="K47" s="26" t="n">
        <v>6.5</v>
      </c>
      <c r="L47" s="26" t="n">
        <v>8.8</v>
      </c>
      <c r="M47" s="26" t="n">
        <v>9.5</v>
      </c>
      <c r="N47" s="3" t="n">
        <f aca="false">ROUND(AVERAGE(F47:M47),1)</f>
        <v>7.5</v>
      </c>
      <c r="O47" s="3" t="n">
        <f aca="false">ROUND(STDEV(F47:M47)/N47*100,1)</f>
        <v>34.8</v>
      </c>
      <c r="P47" s="3" t="n">
        <f aca="false">SUM(F47:M47)</f>
        <v>60.3</v>
      </c>
      <c r="Q47" s="3" t="n">
        <f aca="false">ROUND(IF(P47&gt;$S$50,(P47*$S$51)+$S$52,(P47*$S$53)+$S$54),1)</f>
        <v>5.6</v>
      </c>
      <c r="R47" s="17" t="s">
        <v>102</v>
      </c>
      <c r="S47" s="17" t="n">
        <f aca="false">MAX(P46:P85)</f>
        <v>74.6</v>
      </c>
      <c r="T47" s="27"/>
    </row>
    <row r="48" customFormat="false" ht="15" hidden="false" customHeight="false" outlineLevel="0" collapsed="false">
      <c r="B48" s="3" t="n">
        <v>3</v>
      </c>
      <c r="C48" s="2" t="s">
        <v>208</v>
      </c>
      <c r="D48" s="2" t="s">
        <v>211</v>
      </c>
      <c r="E48" s="2" t="s">
        <v>212</v>
      </c>
      <c r="F48" s="26" t="n">
        <v>6.1</v>
      </c>
      <c r="G48" s="26" t="n">
        <v>4.3</v>
      </c>
      <c r="H48" s="26" t="n">
        <v>10</v>
      </c>
      <c r="I48" s="26" t="n">
        <v>6.5</v>
      </c>
      <c r="J48" s="26" t="n">
        <v>9</v>
      </c>
      <c r="K48" s="26" t="n">
        <v>5</v>
      </c>
      <c r="L48" s="26" t="n">
        <v>8.8</v>
      </c>
      <c r="M48" s="26" t="n">
        <v>10</v>
      </c>
      <c r="N48" s="3" t="n">
        <f aca="false">ROUND(AVERAGE(F48:M48),1)</f>
        <v>7.5</v>
      </c>
      <c r="O48" s="3" t="n">
        <f aca="false">ROUND(STDEV(F48:M48)/N48*100,1)</f>
        <v>30.2</v>
      </c>
      <c r="P48" s="3" t="n">
        <f aca="false">SUM(F48:M48)</f>
        <v>59.7</v>
      </c>
      <c r="Q48" s="3" t="n">
        <f aca="false">ROUND(IF(P48&gt;$S$50,(P48*$S$51)+$S$52,(P48*$S$53)+$S$54),1)</f>
        <v>5.5</v>
      </c>
      <c r="R48" s="17" t="s">
        <v>105</v>
      </c>
      <c r="S48" s="17" t="n">
        <f aca="false">AVERAGE(S46:S47)</f>
        <v>74.6</v>
      </c>
      <c r="T48" s="27"/>
    </row>
    <row r="49" customFormat="false" ht="15" hidden="false" customHeight="false" outlineLevel="0" collapsed="false">
      <c r="B49" s="3" t="n">
        <v>4</v>
      </c>
      <c r="C49" s="2" t="s">
        <v>213</v>
      </c>
      <c r="D49" s="19" t="s">
        <v>214</v>
      </c>
      <c r="E49" s="19" t="s">
        <v>215</v>
      </c>
      <c r="F49" s="26" t="n">
        <v>6.1</v>
      </c>
      <c r="G49" s="26" t="n">
        <v>8.6</v>
      </c>
      <c r="H49" s="26" t="n">
        <v>10</v>
      </c>
      <c r="I49" s="26" t="n">
        <v>8</v>
      </c>
      <c r="J49" s="26" t="n">
        <v>10</v>
      </c>
      <c r="K49" s="26" t="n">
        <v>7</v>
      </c>
      <c r="L49" s="26" t="n">
        <v>7.3</v>
      </c>
      <c r="M49" s="26" t="n">
        <v>10</v>
      </c>
      <c r="N49" s="3" t="n">
        <f aca="false">ROUND(AVERAGE(F49:M49),1)</f>
        <v>8.4</v>
      </c>
      <c r="O49" s="3" t="n">
        <f aca="false">ROUND(STDEV(F49:M49)/N49*100,1)</f>
        <v>18.2</v>
      </c>
      <c r="P49" s="3" t="n">
        <f aca="false">SUM(F49:M49)</f>
        <v>67</v>
      </c>
      <c r="Q49" s="3" t="n">
        <f aca="false">ROUND(IF(P49&gt;$S$50,(P49*$S$51)+$S$52,(P49*$S$53)+$S$54),1)</f>
        <v>6.2</v>
      </c>
      <c r="R49" s="17" t="s">
        <v>109</v>
      </c>
      <c r="S49" s="17" t="n">
        <v>60</v>
      </c>
      <c r="T49" s="27"/>
    </row>
    <row r="50" customFormat="false" ht="15" hidden="false" customHeight="false" outlineLevel="0" collapsed="false">
      <c r="B50" s="3" t="n">
        <v>5</v>
      </c>
      <c r="C50" s="2" t="s">
        <v>216</v>
      </c>
      <c r="D50" s="2" t="s">
        <v>217</v>
      </c>
      <c r="E50" s="2" t="s">
        <v>218</v>
      </c>
      <c r="F50" s="26" t="n">
        <v>6.7</v>
      </c>
      <c r="G50" s="26" t="n">
        <v>7.9</v>
      </c>
      <c r="H50" s="26" t="n">
        <v>10</v>
      </c>
      <c r="I50" s="26" t="n">
        <v>9.3</v>
      </c>
      <c r="J50" s="26" t="n">
        <v>10</v>
      </c>
      <c r="K50" s="26" t="n">
        <v>4</v>
      </c>
      <c r="L50" s="26" t="n">
        <v>10</v>
      </c>
      <c r="M50" s="26" t="n">
        <v>10</v>
      </c>
      <c r="N50" s="3" t="n">
        <f aca="false">ROUND(AVERAGE(F50:M50),1)</f>
        <v>8.5</v>
      </c>
      <c r="O50" s="3" t="n">
        <f aca="false">ROUND(STDEV(F50:M50)/N50*100,1)</f>
        <v>25.7</v>
      </c>
      <c r="P50" s="3" t="n">
        <f aca="false">SUM(F50:M50)</f>
        <v>67.9</v>
      </c>
      <c r="Q50" s="3" t="n">
        <f aca="false">ROUND(IF(P50&gt;$S$50,(P50*$S$51)+$S$52,(P50*$S$53)+$S$54),1)</f>
        <v>6.3</v>
      </c>
      <c r="R50" s="17" t="s">
        <v>113</v>
      </c>
      <c r="S50" s="17" t="n">
        <f aca="false">ROUND(S48*S49/100,1)</f>
        <v>44.8</v>
      </c>
      <c r="T50" s="27"/>
    </row>
    <row r="51" customFormat="false" ht="15" hidden="false" customHeight="false" outlineLevel="0" collapsed="false">
      <c r="B51" s="3" t="n">
        <v>6</v>
      </c>
      <c r="C51" s="2" t="s">
        <v>219</v>
      </c>
      <c r="D51" s="2" t="s">
        <v>220</v>
      </c>
      <c r="E51" s="2" t="s">
        <v>221</v>
      </c>
      <c r="F51" s="26" t="n">
        <v>8.3</v>
      </c>
      <c r="G51" s="26" t="n">
        <v>5</v>
      </c>
      <c r="H51" s="26" t="n">
        <v>10</v>
      </c>
      <c r="I51" s="26" t="n">
        <v>8</v>
      </c>
      <c r="J51" s="26" t="n">
        <v>9</v>
      </c>
      <c r="K51" s="26" t="n">
        <v>9</v>
      </c>
      <c r="L51" s="26" t="n">
        <v>8.8</v>
      </c>
      <c r="M51" s="26" t="n">
        <v>9.5</v>
      </c>
      <c r="N51" s="3" t="n">
        <f aca="false">ROUND(AVERAGE(F51:M51),1)</f>
        <v>8.5</v>
      </c>
      <c r="O51" s="3" t="n">
        <f aca="false">ROUND(STDEV(F51:M51)/N51*100,1)</f>
        <v>18</v>
      </c>
      <c r="P51" s="3" t="n">
        <f aca="false">SUM(F51:M51)</f>
        <v>67.6</v>
      </c>
      <c r="Q51" s="3" t="n">
        <f aca="false">ROUND(IF(P51&gt;$S$50,(P51*$S$51)+$S$52,(P51*$S$53)+$S$54),1)</f>
        <v>6.3</v>
      </c>
      <c r="R51" s="17" t="s">
        <v>117</v>
      </c>
      <c r="S51" s="17" t="n">
        <f aca="false">3/(S48-S50)</f>
        <v>0.100671140939597</v>
      </c>
      <c r="T51" s="27"/>
    </row>
    <row r="52" customFormat="false" ht="15" hidden="false" customHeight="false" outlineLevel="0" collapsed="false">
      <c r="B52" s="3" t="n">
        <v>7</v>
      </c>
      <c r="C52" s="2" t="s">
        <v>217</v>
      </c>
      <c r="D52" s="2" t="s">
        <v>136</v>
      </c>
      <c r="E52" s="2" t="s">
        <v>222</v>
      </c>
      <c r="F52" s="26" t="n">
        <v>7.2</v>
      </c>
      <c r="G52" s="26" t="n">
        <v>10</v>
      </c>
      <c r="H52" s="26" t="n">
        <v>10</v>
      </c>
      <c r="I52" s="26" t="n">
        <v>7</v>
      </c>
      <c r="J52" s="26" t="n">
        <v>10</v>
      </c>
      <c r="K52" s="26" t="n">
        <v>5.5</v>
      </c>
      <c r="L52" s="26" t="n">
        <v>9.3</v>
      </c>
      <c r="M52" s="26" t="n">
        <v>10</v>
      </c>
      <c r="N52" s="3" t="n">
        <f aca="false">ROUND(AVERAGE(F52:M52),1)</f>
        <v>8.6</v>
      </c>
      <c r="O52" s="3" t="n">
        <f aca="false">ROUND(STDEV(F52:M52)/N52*100,1)</f>
        <v>20.8</v>
      </c>
      <c r="P52" s="3" t="n">
        <f aca="false">SUM(F52:M52)</f>
        <v>69</v>
      </c>
      <c r="Q52" s="3" t="n">
        <f aca="false">ROUND(IF(P52&gt;$S$50,(P52*$S$51)+$S$52,(P52*$S$53)+$S$54),1)</f>
        <v>6.4</v>
      </c>
      <c r="R52" s="17" t="s">
        <v>121</v>
      </c>
      <c r="S52" s="17" t="n">
        <f aca="false">7-(S51*S48)</f>
        <v>-0.510067114093959</v>
      </c>
      <c r="T52" s="27"/>
    </row>
    <row r="53" customFormat="false" ht="15" hidden="false" customHeight="false" outlineLevel="0" collapsed="false">
      <c r="B53" s="3" t="n">
        <v>8</v>
      </c>
      <c r="C53" s="2" t="s">
        <v>223</v>
      </c>
      <c r="D53" s="2" t="s">
        <v>224</v>
      </c>
      <c r="E53" s="2" t="s">
        <v>225</v>
      </c>
      <c r="F53" s="26" t="n">
        <v>7.8</v>
      </c>
      <c r="G53" s="26" t="n">
        <v>8.6</v>
      </c>
      <c r="H53" s="26" t="n">
        <v>10</v>
      </c>
      <c r="I53" s="26" t="n">
        <v>10</v>
      </c>
      <c r="J53" s="26" t="n">
        <v>10</v>
      </c>
      <c r="K53" s="26" t="n">
        <v>4</v>
      </c>
      <c r="L53" s="26" t="n">
        <v>9.3</v>
      </c>
      <c r="M53" s="26" t="n">
        <v>10</v>
      </c>
      <c r="N53" s="3" t="n">
        <f aca="false">ROUND(AVERAGE(F53:M53),1)</f>
        <v>8.7</v>
      </c>
      <c r="O53" s="3" t="n">
        <f aca="false">ROUND(STDEV(F53:M53)/N53*100,1)</f>
        <v>23.8</v>
      </c>
      <c r="P53" s="3" t="n">
        <f aca="false">SUM(F53:M53)</f>
        <v>69.7</v>
      </c>
      <c r="Q53" s="3" t="n">
        <f aca="false">ROUND(IF(P53&gt;$S$50,(P53*$S$51)+$S$52,(P53*$S$53)+$S$54),1)</f>
        <v>6.5</v>
      </c>
      <c r="R53" s="17" t="s">
        <v>125</v>
      </c>
      <c r="S53" s="17" t="n">
        <f aca="false">3/S50</f>
        <v>0.0669642857142857</v>
      </c>
      <c r="T53" s="27"/>
    </row>
    <row r="54" customFormat="false" ht="15" hidden="false" customHeight="false" outlineLevel="0" collapsed="false">
      <c r="B54" s="3" t="n">
        <v>9</v>
      </c>
      <c r="C54" s="2" t="s">
        <v>226</v>
      </c>
      <c r="D54" s="2" t="s">
        <v>227</v>
      </c>
      <c r="E54" s="2" t="s">
        <v>228</v>
      </c>
      <c r="F54" s="26" t="n">
        <v>10</v>
      </c>
      <c r="G54" s="26" t="n">
        <v>10</v>
      </c>
      <c r="H54" s="26" t="n">
        <v>10</v>
      </c>
      <c r="I54" s="26" t="n">
        <v>6.3</v>
      </c>
      <c r="J54" s="26" t="n">
        <v>9</v>
      </c>
      <c r="K54" s="26" t="n">
        <v>3.5</v>
      </c>
      <c r="L54" s="26" t="n">
        <v>10</v>
      </c>
      <c r="M54" s="26" t="n">
        <v>10</v>
      </c>
      <c r="N54" s="3" t="n">
        <f aca="false">ROUND(AVERAGE(F54:M54),1)</f>
        <v>8.6</v>
      </c>
      <c r="O54" s="3" t="n">
        <f aca="false">ROUND(STDEV(F54:M54)/N54*100,1)</f>
        <v>28.2</v>
      </c>
      <c r="P54" s="3" t="n">
        <f aca="false">SUM(F54:M54)</f>
        <v>68.8</v>
      </c>
      <c r="Q54" s="3" t="n">
        <f aca="false">ROUND(IF(P54&gt;$S$50,(P54*$S$51)+$S$52,(P54*$S$53)+$S$54),1)</f>
        <v>6.4</v>
      </c>
      <c r="R54" s="17" t="s">
        <v>128</v>
      </c>
      <c r="S54" s="17" t="n">
        <f aca="false">4-(S53*S50)</f>
        <v>1</v>
      </c>
      <c r="T54" s="27"/>
    </row>
    <row r="55" customFormat="false" ht="15" hidden="false" customHeight="false" outlineLevel="0" collapsed="false">
      <c r="B55" s="3" t="n">
        <v>10</v>
      </c>
      <c r="C55" s="2" t="s">
        <v>229</v>
      </c>
      <c r="D55" s="2" t="s">
        <v>146</v>
      </c>
      <c r="E55" s="2" t="s">
        <v>230</v>
      </c>
      <c r="F55" s="26" t="n">
        <v>7.8</v>
      </c>
      <c r="G55" s="26" t="n">
        <v>10</v>
      </c>
      <c r="H55" s="26" t="n">
        <v>8.5</v>
      </c>
      <c r="I55" s="26" t="n">
        <v>8</v>
      </c>
      <c r="J55" s="26" t="n">
        <v>10</v>
      </c>
      <c r="K55" s="26" t="n">
        <v>7</v>
      </c>
      <c r="L55" s="26" t="n">
        <v>7.3</v>
      </c>
      <c r="M55" s="26" t="n">
        <v>9</v>
      </c>
      <c r="N55" s="3" t="n">
        <f aca="false">ROUND(AVERAGE(F55:M55),1)</f>
        <v>8.5</v>
      </c>
      <c r="O55" s="3" t="n">
        <f aca="false">ROUND(STDEV(F55:M55)/N55*100,1)</f>
        <v>13.5</v>
      </c>
      <c r="P55" s="3" t="n">
        <f aca="false">SUM(F55:M55)</f>
        <v>67.6</v>
      </c>
      <c r="Q55" s="3" t="n">
        <f aca="false">ROUND(IF(P55&gt;$S$50,(P55*$S$51)+$S$52,(P55*$S$53)+$S$54),1)</f>
        <v>6.3</v>
      </c>
      <c r="T55" s="24"/>
    </row>
    <row r="56" customFormat="false" ht="15" hidden="false" customHeight="false" outlineLevel="0" collapsed="false">
      <c r="B56" s="3" t="n">
        <v>11</v>
      </c>
      <c r="C56" s="2" t="s">
        <v>231</v>
      </c>
      <c r="D56" s="2" t="s">
        <v>232</v>
      </c>
      <c r="E56" s="2" t="s">
        <v>233</v>
      </c>
      <c r="F56" s="26" t="n">
        <v>8.9</v>
      </c>
      <c r="G56" s="26" t="n">
        <v>7.9</v>
      </c>
      <c r="H56" s="26" t="n">
        <v>10</v>
      </c>
      <c r="I56" s="26" t="n">
        <v>6.5</v>
      </c>
      <c r="J56" s="26" t="n">
        <v>9</v>
      </c>
      <c r="K56" s="26" t="n">
        <v>6.5</v>
      </c>
      <c r="L56" s="26" t="n">
        <v>5.8</v>
      </c>
      <c r="M56" s="26" t="n">
        <v>10</v>
      </c>
      <c r="N56" s="3" t="n">
        <f aca="false">ROUND(AVERAGE(F56:M56),1)</f>
        <v>8.1</v>
      </c>
      <c r="O56" s="3" t="n">
        <f aca="false">ROUND(STDEV(F56:M56)/N56*100,1)</f>
        <v>20.4</v>
      </c>
      <c r="P56" s="3" t="n">
        <f aca="false">SUM(F56:M56)</f>
        <v>64.6</v>
      </c>
      <c r="Q56" s="3" t="n">
        <f aca="false">ROUND(IF(P56&gt;$S$50,(P56*$S$51)+$S$52,(P56*$S$53)+$S$54),1)</f>
        <v>6</v>
      </c>
    </row>
    <row r="57" customFormat="false" ht="15" hidden="false" customHeight="false" outlineLevel="0" collapsed="false">
      <c r="B57" s="3" t="n">
        <v>12</v>
      </c>
      <c r="C57" s="2" t="s">
        <v>234</v>
      </c>
      <c r="D57" s="2" t="s">
        <v>235</v>
      </c>
      <c r="E57" s="2" t="s">
        <v>236</v>
      </c>
      <c r="F57" s="26" t="n">
        <v>8.3</v>
      </c>
      <c r="G57" s="26" t="n">
        <v>6.9</v>
      </c>
      <c r="H57" s="26" t="n">
        <v>10</v>
      </c>
      <c r="I57" s="26" t="n">
        <v>8.8</v>
      </c>
      <c r="J57" s="26" t="n">
        <v>10</v>
      </c>
      <c r="K57" s="26" t="n">
        <v>5.5</v>
      </c>
      <c r="L57" s="26" t="n">
        <v>7</v>
      </c>
      <c r="M57" s="26" t="n">
        <v>10</v>
      </c>
      <c r="N57" s="3" t="n">
        <f aca="false">ROUND(AVERAGE(F57:M57),1)</f>
        <v>8.3</v>
      </c>
      <c r="O57" s="3" t="n">
        <f aca="false">ROUND(STDEV(F57:M57)/N57*100,1)</f>
        <v>20.6</v>
      </c>
      <c r="P57" s="3" t="n">
        <f aca="false">SUM(F57:M57)</f>
        <v>66.5</v>
      </c>
      <c r="Q57" s="3" t="n">
        <f aca="false">ROUND(IF(P57&gt;$S$50,(P57*$S$51)+$S$52,(P57*$S$53)+$S$54),1)</f>
        <v>6.2</v>
      </c>
    </row>
    <row r="58" customFormat="false" ht="15" hidden="false" customHeight="false" outlineLevel="0" collapsed="false">
      <c r="B58" s="3" t="n">
        <v>13</v>
      </c>
      <c r="C58" s="2" t="s">
        <v>237</v>
      </c>
      <c r="D58" s="2" t="s">
        <v>238</v>
      </c>
      <c r="E58" s="2" t="s">
        <v>239</v>
      </c>
      <c r="F58" s="26" t="n">
        <v>8.3</v>
      </c>
      <c r="G58" s="26" t="n">
        <v>7.6</v>
      </c>
      <c r="H58" s="26" t="n">
        <v>10</v>
      </c>
      <c r="I58" s="26" t="n">
        <v>10</v>
      </c>
      <c r="J58" s="26" t="n">
        <v>10</v>
      </c>
      <c r="K58" s="26" t="n">
        <v>6.5</v>
      </c>
      <c r="L58" s="26" t="n">
        <v>9.3</v>
      </c>
      <c r="M58" s="26" t="n">
        <v>10</v>
      </c>
      <c r="N58" s="3" t="n">
        <f aca="false">ROUND(AVERAGE(F58:M58),1)</f>
        <v>9</v>
      </c>
      <c r="O58" s="3" t="n">
        <f aca="false">ROUND(STDEV(F58:M58)/N58*100,1)</f>
        <v>15</v>
      </c>
      <c r="P58" s="3" t="n">
        <f aca="false">SUM(F58:M58)</f>
        <v>71.7</v>
      </c>
      <c r="Q58" s="3" t="n">
        <f aca="false">ROUND(IF(P58&gt;$S$50,(P58*$S$51)+$S$52,(P58*$S$53)+$S$54),1)</f>
        <v>6.7</v>
      </c>
    </row>
    <row r="59" customFormat="false" ht="15" hidden="false" customHeight="false" outlineLevel="0" collapsed="false">
      <c r="B59" s="3" t="n">
        <v>14</v>
      </c>
      <c r="C59" s="2" t="s">
        <v>240</v>
      </c>
      <c r="D59" s="2" t="s">
        <v>241</v>
      </c>
      <c r="E59" s="2" t="s">
        <v>242</v>
      </c>
      <c r="F59" s="26" t="n">
        <v>9.4</v>
      </c>
      <c r="G59" s="26" t="n">
        <v>5</v>
      </c>
      <c r="H59" s="26" t="n">
        <v>10</v>
      </c>
      <c r="I59" s="26" t="n">
        <v>6.5</v>
      </c>
      <c r="J59" s="26" t="n">
        <v>9</v>
      </c>
      <c r="K59" s="26" t="n">
        <v>5.5</v>
      </c>
      <c r="L59" s="26" t="n">
        <v>8.8</v>
      </c>
      <c r="M59" s="26" t="n">
        <v>10</v>
      </c>
      <c r="N59" s="3" t="n">
        <f aca="false">ROUND(AVERAGE(F59:M59),1)</f>
        <v>8</v>
      </c>
      <c r="O59" s="3" t="n">
        <f aca="false">ROUND(STDEV(F59:M59)/N59*100,1)</f>
        <v>25.5</v>
      </c>
      <c r="P59" s="3" t="n">
        <f aca="false">SUM(F59:M59)</f>
        <v>64.2</v>
      </c>
      <c r="Q59" s="3" t="n">
        <f aca="false">ROUND(IF(P59&gt;$S$50,(P59*$S$51)+$S$52,(P59*$S$53)+$S$54),1)</f>
        <v>6</v>
      </c>
    </row>
    <row r="60" customFormat="false" ht="15" hidden="false" customHeight="false" outlineLevel="0" collapsed="false">
      <c r="B60" s="3" t="n">
        <v>15</v>
      </c>
      <c r="C60" s="2" t="s">
        <v>243</v>
      </c>
      <c r="D60" s="2" t="s">
        <v>244</v>
      </c>
      <c r="E60" s="2" t="s">
        <v>245</v>
      </c>
      <c r="F60" s="26" t="n">
        <v>6.7</v>
      </c>
      <c r="G60" s="26" t="n">
        <v>9.7</v>
      </c>
      <c r="H60" s="26" t="n">
        <v>10</v>
      </c>
      <c r="I60" s="26" t="n">
        <v>9</v>
      </c>
      <c r="J60" s="26" t="n">
        <v>9</v>
      </c>
      <c r="K60" s="26" t="n">
        <v>5</v>
      </c>
      <c r="L60" s="26" t="n">
        <v>4.8</v>
      </c>
      <c r="M60" s="26" t="n">
        <v>10</v>
      </c>
      <c r="N60" s="3" t="n">
        <f aca="false">ROUND(AVERAGE(F60:M60),1)</f>
        <v>8</v>
      </c>
      <c r="O60" s="3" t="n">
        <f aca="false">ROUND(STDEV(F60:M60)/N60*100,1)</f>
        <v>27.5</v>
      </c>
      <c r="P60" s="3" t="n">
        <f aca="false">SUM(F60:M60)</f>
        <v>64.2</v>
      </c>
      <c r="Q60" s="3" t="n">
        <f aca="false">ROUND(IF(P60&gt;$S$50,(P60*$S$51)+$S$52,(P60*$S$53)+$S$54),1)</f>
        <v>6</v>
      </c>
    </row>
    <row r="61" customFormat="false" ht="15" hidden="false" customHeight="false" outlineLevel="0" collapsed="false">
      <c r="B61" s="3" t="n">
        <v>16</v>
      </c>
      <c r="C61" s="2" t="s">
        <v>246</v>
      </c>
      <c r="D61" s="2" t="s">
        <v>247</v>
      </c>
      <c r="E61" s="2" t="s">
        <v>248</v>
      </c>
      <c r="F61" s="26" t="n">
        <v>8.9</v>
      </c>
      <c r="G61" s="26" t="n">
        <v>1.4</v>
      </c>
      <c r="H61" s="26" t="n">
        <v>10</v>
      </c>
      <c r="I61" s="26" t="n">
        <v>4.3</v>
      </c>
      <c r="J61" s="26" t="n">
        <v>10</v>
      </c>
      <c r="K61" s="26" t="n">
        <v>6</v>
      </c>
      <c r="L61" s="26" t="n">
        <v>7.5</v>
      </c>
      <c r="M61" s="26" t="n">
        <v>9.5</v>
      </c>
      <c r="N61" s="3" t="n">
        <f aca="false">ROUND(AVERAGE(F61:M61),1)</f>
        <v>7.2</v>
      </c>
      <c r="O61" s="3" t="n">
        <f aca="false">ROUND(STDEV(F61:M61)/N61*100,1)</f>
        <v>43.1</v>
      </c>
      <c r="P61" s="3" t="n">
        <f aca="false">SUM(F61:M61)</f>
        <v>57.6</v>
      </c>
      <c r="Q61" s="3" t="n">
        <f aca="false">ROUND(IF(P61&gt;$S$50,(P61*$S$51)+$S$52,(P61*$S$53)+$S$54),1)</f>
        <v>5.3</v>
      </c>
    </row>
    <row r="62" customFormat="false" ht="15" hidden="false" customHeight="false" outlineLevel="0" collapsed="false">
      <c r="B62" s="3" t="n">
        <v>17</v>
      </c>
      <c r="C62" s="2" t="s">
        <v>249</v>
      </c>
      <c r="D62" s="2" t="s">
        <v>244</v>
      </c>
      <c r="E62" s="2" t="s">
        <v>250</v>
      </c>
      <c r="F62" s="26" t="n">
        <v>6.1</v>
      </c>
      <c r="G62" s="26" t="n">
        <v>10</v>
      </c>
      <c r="H62" s="26" t="n">
        <v>10</v>
      </c>
      <c r="I62" s="26" t="n">
        <v>9</v>
      </c>
      <c r="J62" s="26" t="n">
        <v>9</v>
      </c>
      <c r="K62" s="26" t="n">
        <v>6</v>
      </c>
      <c r="L62" s="26" t="n">
        <v>2.5</v>
      </c>
      <c r="M62" s="26" t="n">
        <v>10</v>
      </c>
      <c r="N62" s="3" t="n">
        <f aca="false">ROUND(AVERAGE(F62:M62),1)</f>
        <v>7.8</v>
      </c>
      <c r="O62" s="3" t="n">
        <f aca="false">ROUND(STDEV(F62:M62)/N62*100,1)</f>
        <v>34.8</v>
      </c>
      <c r="P62" s="3" t="n">
        <f aca="false">SUM(F62:M62)</f>
        <v>62.6</v>
      </c>
      <c r="Q62" s="3" t="n">
        <f aca="false">ROUND(IF(P62&gt;$S$50,(P62*$S$51)+$S$52,(P62*$S$53)+$S$54),1)</f>
        <v>5.8</v>
      </c>
    </row>
    <row r="63" customFormat="false" ht="15" hidden="false" customHeight="false" outlineLevel="0" collapsed="false">
      <c r="B63" s="3" t="n">
        <v>18</v>
      </c>
      <c r="C63" s="2" t="s">
        <v>251</v>
      </c>
      <c r="D63" s="2" t="s">
        <v>252</v>
      </c>
      <c r="E63" s="2" t="s">
        <v>253</v>
      </c>
      <c r="F63" s="26" t="n">
        <v>10</v>
      </c>
      <c r="G63" s="26" t="n">
        <v>8.3</v>
      </c>
      <c r="H63" s="26" t="n">
        <v>10</v>
      </c>
      <c r="I63" s="26" t="n">
        <v>9.8</v>
      </c>
      <c r="J63" s="26" t="n">
        <v>9</v>
      </c>
      <c r="K63" s="26" t="n">
        <v>5</v>
      </c>
      <c r="L63" s="26" t="n">
        <v>10</v>
      </c>
      <c r="M63" s="26" t="n">
        <v>10</v>
      </c>
      <c r="N63" s="3" t="n">
        <f aca="false">ROUND(AVERAGE(F63:M63),1)</f>
        <v>9</v>
      </c>
      <c r="O63" s="3" t="n">
        <f aca="false">ROUND(STDEV(F63:M63)/N63*100,1)</f>
        <v>19.3</v>
      </c>
      <c r="P63" s="3" t="n">
        <f aca="false">SUM(F63:M63)</f>
        <v>72.1</v>
      </c>
      <c r="Q63" s="3" t="n">
        <f aca="false">ROUND(IF(P63&gt;$S$50,(P63*$S$51)+$S$52,(P63*$S$53)+$S$54),1)</f>
        <v>6.7</v>
      </c>
    </row>
    <row r="64" customFormat="false" ht="15" hidden="false" customHeight="false" outlineLevel="0" collapsed="false">
      <c r="B64" s="3" t="n">
        <v>19</v>
      </c>
      <c r="C64" s="2" t="s">
        <v>137</v>
      </c>
      <c r="D64" s="2" t="s">
        <v>254</v>
      </c>
      <c r="E64" s="2" t="s">
        <v>162</v>
      </c>
      <c r="F64" s="26" t="n">
        <v>7.2</v>
      </c>
      <c r="G64" s="26" t="n">
        <v>10</v>
      </c>
      <c r="H64" s="26" t="n">
        <v>10</v>
      </c>
      <c r="I64" s="26" t="n">
        <v>9.3</v>
      </c>
      <c r="J64" s="26" t="n">
        <v>10</v>
      </c>
      <c r="K64" s="26" t="n">
        <v>7</v>
      </c>
      <c r="L64" s="26" t="n">
        <v>9.3</v>
      </c>
      <c r="M64" s="26" t="n">
        <v>10</v>
      </c>
      <c r="N64" s="3" t="n">
        <f aca="false">ROUND(AVERAGE(F64:M64),1)</f>
        <v>9.1</v>
      </c>
      <c r="O64" s="3" t="n">
        <f aca="false">ROUND(STDEV(F64:M64)/N64*100,1)</f>
        <v>14</v>
      </c>
      <c r="P64" s="3" t="n">
        <f aca="false">SUM(F64:M64)</f>
        <v>72.8</v>
      </c>
      <c r="Q64" s="3" t="n">
        <f aca="false">ROUND(IF(P64&gt;$S$50,(P64*$S$51)+$S$52,(P64*$S$53)+$S$54),1)</f>
        <v>6.8</v>
      </c>
    </row>
    <row r="65" customFormat="false" ht="15" hidden="false" customHeight="false" outlineLevel="0" collapsed="false">
      <c r="B65" s="3" t="n">
        <v>20</v>
      </c>
      <c r="C65" s="2" t="s">
        <v>255</v>
      </c>
      <c r="D65" s="2" t="s">
        <v>256</v>
      </c>
      <c r="E65" s="2" t="s">
        <v>257</v>
      </c>
      <c r="F65" s="26" t="n">
        <v>8.9</v>
      </c>
      <c r="G65" s="26" t="n">
        <v>4.7</v>
      </c>
      <c r="H65" s="26" t="n">
        <v>10</v>
      </c>
      <c r="I65" s="26" t="n">
        <v>8</v>
      </c>
      <c r="J65" s="26" t="n">
        <v>10</v>
      </c>
      <c r="K65" s="26" t="n">
        <v>6</v>
      </c>
      <c r="L65" s="26" t="n">
        <v>10</v>
      </c>
      <c r="M65" s="26" t="n">
        <v>7</v>
      </c>
      <c r="N65" s="3" t="n">
        <f aca="false">ROUND(AVERAGE(F65:M65),1)</f>
        <v>8.1</v>
      </c>
      <c r="O65" s="3" t="n">
        <f aca="false">ROUND(STDEV(F65:M65)/N65*100,1)</f>
        <v>25</v>
      </c>
      <c r="P65" s="3" t="n">
        <f aca="false">SUM(F65:M65)</f>
        <v>64.6</v>
      </c>
      <c r="Q65" s="3" t="n">
        <f aca="false">ROUND(IF(P65&gt;$S$50,(P65*$S$51)+$S$52,(P65*$S$53)+$S$54),1)</f>
        <v>6</v>
      </c>
    </row>
    <row r="66" customFormat="false" ht="15" hidden="false" customHeight="false" outlineLevel="0" collapsed="false">
      <c r="B66" s="3" t="n">
        <v>21</v>
      </c>
      <c r="C66" s="2" t="s">
        <v>258</v>
      </c>
      <c r="D66" s="2" t="s">
        <v>231</v>
      </c>
      <c r="E66" s="2" t="s">
        <v>147</v>
      </c>
      <c r="F66" s="26" t="n">
        <v>7.8</v>
      </c>
      <c r="G66" s="26" t="n">
        <v>6.9</v>
      </c>
      <c r="H66" s="26" t="n">
        <v>10</v>
      </c>
      <c r="I66" s="26" t="n">
        <v>2</v>
      </c>
      <c r="J66" s="26" t="n">
        <v>10</v>
      </c>
      <c r="K66" s="26" t="n">
        <v>5.5</v>
      </c>
      <c r="L66" s="26" t="n">
        <v>6.8</v>
      </c>
      <c r="M66" s="26" t="n">
        <v>10</v>
      </c>
      <c r="N66" s="3" t="n">
        <f aca="false">ROUND(AVERAGE(F66:M66),1)</f>
        <v>7.4</v>
      </c>
      <c r="O66" s="3" t="n">
        <f aca="false">ROUND(STDEV(F66:M66)/N66*100,1)</f>
        <v>37.5</v>
      </c>
      <c r="P66" s="3" t="n">
        <f aca="false">SUM(F66:M66)</f>
        <v>59</v>
      </c>
      <c r="Q66" s="3" t="n">
        <f aca="false">ROUND(IF(P66&gt;$S$50,(P66*$S$51)+$S$52,(P66*$S$53)+$S$54),1)</f>
        <v>5.4</v>
      </c>
    </row>
    <row r="67" customFormat="false" ht="15" hidden="false" customHeight="false" outlineLevel="0" collapsed="false">
      <c r="B67" s="3" t="n">
        <v>22</v>
      </c>
      <c r="C67" s="2" t="s">
        <v>259</v>
      </c>
      <c r="D67" s="2" t="s">
        <v>260</v>
      </c>
      <c r="E67" s="2" t="s">
        <v>261</v>
      </c>
      <c r="F67" s="26" t="n">
        <v>8.9</v>
      </c>
      <c r="G67" s="26" t="n">
        <v>7.9</v>
      </c>
      <c r="H67" s="26" t="n">
        <v>10</v>
      </c>
      <c r="I67" s="26" t="n">
        <v>7</v>
      </c>
      <c r="J67" s="26" t="n">
        <v>10</v>
      </c>
      <c r="K67" s="26" t="n">
        <v>7</v>
      </c>
      <c r="L67" s="26" t="n">
        <v>9.3</v>
      </c>
      <c r="M67" s="26" t="n">
        <v>10</v>
      </c>
      <c r="N67" s="3" t="n">
        <f aca="false">ROUND(AVERAGE(F67:M67),1)</f>
        <v>8.8</v>
      </c>
      <c r="O67" s="3" t="n">
        <f aca="false">ROUND(STDEV(F67:M67)/N67*100,1)</f>
        <v>14.8</v>
      </c>
      <c r="P67" s="3" t="n">
        <f aca="false">SUM(F67:M67)</f>
        <v>70.1</v>
      </c>
      <c r="Q67" s="3" t="n">
        <f aca="false">ROUND(IF(P67&gt;$S$50,(P67*$S$51)+$S$52,(P67*$S$53)+$S$54),1)</f>
        <v>6.5</v>
      </c>
    </row>
    <row r="68" customFormat="false" ht="15" hidden="false" customHeight="false" outlineLevel="0" collapsed="false">
      <c r="B68" s="3" t="n">
        <v>23</v>
      </c>
      <c r="C68" s="2" t="s">
        <v>262</v>
      </c>
      <c r="D68" s="2" t="s">
        <v>226</v>
      </c>
      <c r="E68" s="2" t="s">
        <v>263</v>
      </c>
      <c r="F68" s="26" t="n">
        <v>7.8</v>
      </c>
      <c r="G68" s="26" t="n">
        <v>7.9</v>
      </c>
      <c r="H68" s="26" t="n">
        <v>10</v>
      </c>
      <c r="I68" s="26" t="n">
        <v>8.5</v>
      </c>
      <c r="J68" s="26" t="n">
        <v>10</v>
      </c>
      <c r="K68" s="26" t="n">
        <v>4</v>
      </c>
      <c r="L68" s="26" t="n">
        <v>9.5</v>
      </c>
      <c r="M68" s="26" t="n">
        <v>8</v>
      </c>
      <c r="N68" s="3" t="n">
        <f aca="false">ROUND(AVERAGE(F68:M68),1)</f>
        <v>8.2</v>
      </c>
      <c r="O68" s="3" t="n">
        <f aca="false">ROUND(STDEV(F68:M68)/N68*100,1)</f>
        <v>23.6</v>
      </c>
      <c r="P68" s="3" t="n">
        <f aca="false">SUM(F68:M68)</f>
        <v>65.7</v>
      </c>
      <c r="Q68" s="3" t="n">
        <f aca="false">ROUND(IF(P68&gt;$S$50,(P68*$S$51)+$S$52,(P68*$S$53)+$S$54),1)</f>
        <v>6.1</v>
      </c>
    </row>
    <row r="69" customFormat="false" ht="15" hidden="false" customHeight="false" outlineLevel="0" collapsed="false">
      <c r="B69" s="3" t="n">
        <v>24</v>
      </c>
      <c r="C69" s="2" t="s">
        <v>264</v>
      </c>
      <c r="D69" s="2" t="s">
        <v>265</v>
      </c>
      <c r="E69" s="2" t="s">
        <v>195</v>
      </c>
      <c r="F69" s="26" t="n">
        <v>7.8</v>
      </c>
      <c r="G69" s="26" t="n">
        <v>8.3</v>
      </c>
      <c r="H69" s="26" t="n">
        <v>10</v>
      </c>
      <c r="I69" s="26" t="n">
        <v>7.5</v>
      </c>
      <c r="J69" s="26" t="n">
        <v>8</v>
      </c>
      <c r="K69" s="26" t="n">
        <v>4.5</v>
      </c>
      <c r="L69" s="26" t="n">
        <v>6.8</v>
      </c>
      <c r="M69" s="26" t="n">
        <v>9</v>
      </c>
      <c r="N69" s="3" t="n">
        <f aca="false">ROUND(AVERAGE(F69:M69),1)</f>
        <v>7.7</v>
      </c>
      <c r="O69" s="3" t="n">
        <f aca="false">ROUND(STDEV(F69:M69)/N69*100,1)</f>
        <v>21.1</v>
      </c>
      <c r="P69" s="3" t="n">
        <f aca="false">SUM(F69:M69)</f>
        <v>61.9</v>
      </c>
      <c r="Q69" s="3" t="n">
        <f aca="false">ROUND(IF(P69&gt;$S$50,(P69*$S$51)+$S$52,(P69*$S$53)+$S$54),1)</f>
        <v>5.7</v>
      </c>
    </row>
    <row r="70" customFormat="false" ht="15" hidden="false" customHeight="false" outlineLevel="0" collapsed="false">
      <c r="B70" s="3" t="n">
        <v>25</v>
      </c>
      <c r="C70" s="2" t="s">
        <v>158</v>
      </c>
      <c r="D70" s="2" t="s">
        <v>266</v>
      </c>
      <c r="E70" s="2" t="s">
        <v>267</v>
      </c>
      <c r="F70" s="26" t="n">
        <v>8.9</v>
      </c>
      <c r="G70" s="26" t="n">
        <v>2.9</v>
      </c>
      <c r="H70" s="26" t="n">
        <v>10</v>
      </c>
      <c r="I70" s="26" t="n">
        <v>8.5</v>
      </c>
      <c r="J70" s="26" t="n">
        <v>10</v>
      </c>
      <c r="K70" s="26" t="n">
        <v>5.5</v>
      </c>
      <c r="L70" s="26" t="n">
        <v>8</v>
      </c>
      <c r="M70" s="26" t="n">
        <v>10</v>
      </c>
      <c r="N70" s="3" t="n">
        <f aca="false">ROUND(AVERAGE(F70:M70),1)</f>
        <v>8</v>
      </c>
      <c r="O70" s="3" t="n">
        <f aca="false">ROUND(STDEV(F70:M70)/N70*100,1)</f>
        <v>31.8</v>
      </c>
      <c r="P70" s="3" t="n">
        <f aca="false">SUM(F70:M70)</f>
        <v>63.8</v>
      </c>
      <c r="Q70" s="3" t="n">
        <f aca="false">ROUND(IF(P70&gt;$S$50,(P70*$S$51)+$S$52,(P70*$S$53)+$S$54),1)</f>
        <v>5.9</v>
      </c>
    </row>
    <row r="71" customFormat="false" ht="15" hidden="false" customHeight="false" outlineLevel="0" collapsed="false">
      <c r="B71" s="3" t="n">
        <v>26</v>
      </c>
      <c r="C71" s="2" t="s">
        <v>268</v>
      </c>
      <c r="D71" s="2" t="s">
        <v>269</v>
      </c>
      <c r="E71" s="2" t="s">
        <v>168</v>
      </c>
      <c r="F71" s="26" t="n">
        <v>7.8</v>
      </c>
      <c r="G71" s="26" t="n">
        <v>2.9</v>
      </c>
      <c r="H71" s="26" t="n">
        <v>10</v>
      </c>
      <c r="I71" s="26" t="n">
        <v>7</v>
      </c>
      <c r="J71" s="26" t="n">
        <v>10</v>
      </c>
      <c r="K71" s="26" t="n">
        <v>7</v>
      </c>
      <c r="L71" s="26" t="n">
        <v>9.3</v>
      </c>
      <c r="M71" s="26" t="n">
        <v>10</v>
      </c>
      <c r="N71" s="3" t="n">
        <f aca="false">ROUND(AVERAGE(F71:M71),1)</f>
        <v>8</v>
      </c>
      <c r="O71" s="3" t="n">
        <f aca="false">ROUND(STDEV(F71:M71)/N71*100,1)</f>
        <v>30.5</v>
      </c>
      <c r="P71" s="3" t="n">
        <f aca="false">SUM(F71:M71)</f>
        <v>64</v>
      </c>
      <c r="Q71" s="3" t="n">
        <f aca="false">ROUND(IF(P71&gt;$S$50,(P71*$S$51)+$S$52,(P71*$S$53)+$S$54),1)</f>
        <v>5.9</v>
      </c>
    </row>
    <row r="72" customFormat="false" ht="15" hidden="false" customHeight="false" outlineLevel="0" collapsed="false">
      <c r="B72" s="3" t="n">
        <v>27</v>
      </c>
      <c r="C72" s="2" t="s">
        <v>270</v>
      </c>
      <c r="D72" s="2" t="s">
        <v>271</v>
      </c>
      <c r="E72" s="2" t="s">
        <v>272</v>
      </c>
      <c r="F72" s="26" t="n">
        <v>6.1</v>
      </c>
      <c r="G72" s="26" t="n">
        <v>7.9</v>
      </c>
      <c r="H72" s="26" t="n">
        <v>10</v>
      </c>
      <c r="I72" s="26" t="n">
        <v>9</v>
      </c>
      <c r="J72" s="26" t="n">
        <v>10</v>
      </c>
      <c r="K72" s="26" t="n">
        <v>5</v>
      </c>
      <c r="L72" s="26" t="n">
        <v>7.3</v>
      </c>
      <c r="M72" s="26" t="n">
        <v>6</v>
      </c>
      <c r="N72" s="3" t="n">
        <f aca="false">ROUND(AVERAGE(F72:M72),1)</f>
        <v>7.7</v>
      </c>
      <c r="O72" s="3" t="n">
        <f aca="false">ROUND(STDEV(F72:M72)/N72*100,1)</f>
        <v>24.6</v>
      </c>
      <c r="P72" s="3" t="n">
        <f aca="false">SUM(F72:M72)</f>
        <v>61.3</v>
      </c>
      <c r="Q72" s="3" t="n">
        <f aca="false">ROUND(IF(P72&gt;$S$50,(P72*$S$51)+$S$52,(P72*$S$53)+$S$54),1)</f>
        <v>5.7</v>
      </c>
    </row>
    <row r="73" customFormat="false" ht="15" hidden="false" customHeight="false" outlineLevel="0" collapsed="false">
      <c r="B73" s="3" t="n">
        <v>28</v>
      </c>
      <c r="C73" s="2" t="s">
        <v>273</v>
      </c>
      <c r="D73" s="2" t="s">
        <v>274</v>
      </c>
      <c r="E73" s="2" t="s">
        <v>275</v>
      </c>
      <c r="F73" s="26" t="n">
        <v>6.7</v>
      </c>
      <c r="G73" s="26" t="n">
        <v>5</v>
      </c>
      <c r="H73" s="26" t="n">
        <v>9</v>
      </c>
      <c r="I73" s="26" t="n">
        <v>6</v>
      </c>
      <c r="J73" s="26" t="n">
        <v>6</v>
      </c>
      <c r="K73" s="26" t="n">
        <v>6.5</v>
      </c>
      <c r="L73" s="26" t="n">
        <v>8</v>
      </c>
      <c r="M73" s="26" t="n">
        <v>10</v>
      </c>
      <c r="N73" s="3" t="n">
        <f aca="false">ROUND(AVERAGE(F73:M73),1)</f>
        <v>7.2</v>
      </c>
      <c r="O73" s="3" t="n">
        <f aca="false">ROUND(STDEV(F73:M73)/N73*100,1)</f>
        <v>23.6</v>
      </c>
      <c r="P73" s="3" t="n">
        <f aca="false">SUM(F73:M73)</f>
        <v>57.2</v>
      </c>
      <c r="Q73" s="3" t="n">
        <f aca="false">ROUND(IF(P73&gt;$S$50,(P73*$S$51)+$S$52,(P73*$S$53)+$S$54),1)</f>
        <v>5.2</v>
      </c>
      <c r="R73" s="28"/>
    </row>
    <row r="74" customFormat="false" ht="15" hidden="false" customHeight="false" outlineLevel="0" collapsed="false">
      <c r="B74" s="3" t="n">
        <v>29</v>
      </c>
      <c r="C74" s="2" t="s">
        <v>276</v>
      </c>
      <c r="D74" s="2" t="s">
        <v>277</v>
      </c>
      <c r="E74" s="2" t="s">
        <v>278</v>
      </c>
      <c r="F74" s="26" t="n">
        <v>8.3</v>
      </c>
      <c r="G74" s="26" t="n">
        <v>8.6</v>
      </c>
      <c r="H74" s="26" t="n">
        <v>10</v>
      </c>
      <c r="I74" s="26" t="n">
        <v>8.5</v>
      </c>
      <c r="J74" s="26" t="n">
        <v>10</v>
      </c>
      <c r="K74" s="26" t="n">
        <v>5.5</v>
      </c>
      <c r="L74" s="26" t="n">
        <v>7.3</v>
      </c>
      <c r="M74" s="26" t="n">
        <v>8.5</v>
      </c>
      <c r="N74" s="3" t="n">
        <f aca="false">ROUND(AVERAGE(F74:M74),1)</f>
        <v>8.3</v>
      </c>
      <c r="O74" s="3" t="n">
        <f aca="false">ROUND(STDEV(F74:M74)/N74*100,1)</f>
        <v>17.5</v>
      </c>
      <c r="P74" s="3" t="n">
        <f aca="false">SUM(F74:M74)</f>
        <v>66.7</v>
      </c>
      <c r="Q74" s="3" t="n">
        <f aca="false">ROUND(IF(P74&gt;$S$50,(P74*$S$51)+$S$52,(P74*$S$53)+$S$54),1)</f>
        <v>6.2</v>
      </c>
    </row>
    <row r="75" customFormat="false" ht="15" hidden="false" customHeight="false" outlineLevel="0" collapsed="false">
      <c r="B75" s="3" t="n">
        <v>30</v>
      </c>
      <c r="C75" s="2" t="s">
        <v>279</v>
      </c>
      <c r="D75" s="2" t="s">
        <v>280</v>
      </c>
      <c r="E75" s="2" t="s">
        <v>281</v>
      </c>
      <c r="F75" s="26" t="n">
        <v>6.7</v>
      </c>
      <c r="G75" s="26" t="n">
        <v>9.3</v>
      </c>
      <c r="H75" s="26" t="n">
        <v>10</v>
      </c>
      <c r="I75" s="26" t="n">
        <v>8.5</v>
      </c>
      <c r="J75" s="26" t="n">
        <v>9</v>
      </c>
      <c r="K75" s="26" t="n">
        <v>5.5</v>
      </c>
      <c r="L75" s="26" t="n">
        <v>6.8</v>
      </c>
      <c r="M75" s="26" t="n">
        <v>10</v>
      </c>
      <c r="N75" s="3" t="n">
        <f aca="false">ROUND(AVERAGE(F75:M75),1)</f>
        <v>8.2</v>
      </c>
      <c r="O75" s="3" t="n">
        <f aca="false">ROUND(STDEV(F75:M75)/N75*100,1)</f>
        <v>20.6</v>
      </c>
      <c r="P75" s="3" t="n">
        <f aca="false">SUM(F75:M75)</f>
        <v>65.8</v>
      </c>
      <c r="Q75" s="3" t="n">
        <f aca="false">ROUND(IF(P75&gt;$S$50,(P75*$S$51)+$S$52,(P75*$S$53)+$S$54),1)</f>
        <v>6.1</v>
      </c>
    </row>
    <row r="76" customFormat="false" ht="15" hidden="false" customHeight="false" outlineLevel="0" collapsed="false">
      <c r="B76" s="3" t="n">
        <v>31</v>
      </c>
      <c r="C76" s="2" t="s">
        <v>282</v>
      </c>
      <c r="D76" s="2" t="s">
        <v>283</v>
      </c>
      <c r="E76" s="2" t="s">
        <v>180</v>
      </c>
      <c r="F76" s="26" t="n">
        <v>9.4</v>
      </c>
      <c r="G76" s="26" t="n">
        <v>5.4</v>
      </c>
      <c r="H76" s="26" t="n">
        <v>10</v>
      </c>
      <c r="I76" s="26" t="n">
        <v>4.3</v>
      </c>
      <c r="J76" s="26" t="n">
        <v>10</v>
      </c>
      <c r="K76" s="26" t="n">
        <v>7</v>
      </c>
      <c r="L76" s="26" t="n">
        <v>9.3</v>
      </c>
      <c r="M76" s="26" t="n">
        <v>10</v>
      </c>
      <c r="N76" s="3" t="n">
        <f aca="false">ROUND(AVERAGE(F76:M76),1)</f>
        <v>8.2</v>
      </c>
      <c r="O76" s="3" t="n">
        <f aca="false">ROUND(STDEV(F76:M76)/N76*100,1)</f>
        <v>28</v>
      </c>
      <c r="P76" s="3" t="n">
        <f aca="false">SUM(F76:M76)</f>
        <v>65.4</v>
      </c>
      <c r="Q76" s="3" t="n">
        <f aca="false">ROUND(IF(P76&gt;$S$50,(P76*$S$51)+$S$52,(P76*$S$53)+$S$54),1)</f>
        <v>6.1</v>
      </c>
    </row>
    <row r="77" customFormat="false" ht="15" hidden="false" customHeight="false" outlineLevel="0" collapsed="false">
      <c r="B77" s="3" t="n">
        <v>32</v>
      </c>
      <c r="C77" s="2" t="s">
        <v>284</v>
      </c>
      <c r="D77" s="2" t="s">
        <v>285</v>
      </c>
      <c r="E77" s="2" t="s">
        <v>97</v>
      </c>
      <c r="F77" s="26" t="n">
        <v>9.4</v>
      </c>
      <c r="G77" s="26" t="n">
        <v>6.9</v>
      </c>
      <c r="H77" s="26" t="n">
        <v>10</v>
      </c>
      <c r="I77" s="26" t="n">
        <v>8.3</v>
      </c>
      <c r="J77" s="26" t="n">
        <v>10</v>
      </c>
      <c r="K77" s="26" t="n">
        <v>6</v>
      </c>
      <c r="L77" s="26" t="n">
        <v>9.3</v>
      </c>
      <c r="M77" s="26" t="n">
        <v>1</v>
      </c>
      <c r="N77" s="3" t="n">
        <f aca="false">ROUND(AVERAGE(F77:M77),1)</f>
        <v>7.6</v>
      </c>
      <c r="O77" s="3" t="n">
        <f aca="false">ROUND(STDEV(F77:M77)/N77*100,1)</f>
        <v>40</v>
      </c>
      <c r="P77" s="3" t="n">
        <f aca="false">SUM(F77:M77)</f>
        <v>60.9</v>
      </c>
      <c r="Q77" s="3" t="n">
        <f aca="false">ROUND(IF(P77&gt;$S$50,(P77*$S$51)+$S$52,(P77*$S$53)+$S$54),1)</f>
        <v>5.6</v>
      </c>
    </row>
    <row r="78" customFormat="false" ht="15" hidden="false" customHeight="false" outlineLevel="0" collapsed="false">
      <c r="B78" s="3" t="n">
        <v>33</v>
      </c>
      <c r="C78" s="2" t="s">
        <v>286</v>
      </c>
      <c r="D78" s="2" t="s">
        <v>287</v>
      </c>
      <c r="E78" s="2" t="s">
        <v>288</v>
      </c>
      <c r="F78" s="26" t="n">
        <v>10</v>
      </c>
      <c r="G78" s="26" t="n">
        <v>1.4</v>
      </c>
      <c r="H78" s="26" t="n">
        <v>10</v>
      </c>
      <c r="I78" s="26" t="n">
        <v>7.5</v>
      </c>
      <c r="J78" s="29" t="n">
        <v>10</v>
      </c>
      <c r="K78" s="26" t="n">
        <v>6.5</v>
      </c>
      <c r="L78" s="26" t="n">
        <v>9.3</v>
      </c>
      <c r="M78" s="26" t="n">
        <v>10</v>
      </c>
      <c r="N78" s="3" t="n">
        <f aca="false">ROUND(AVERAGE(F78:M78),1)</f>
        <v>8.1</v>
      </c>
      <c r="O78" s="3" t="n">
        <f aca="false">ROUND(STDEV(F78:M78)/N78*100,1)</f>
        <v>37.2</v>
      </c>
      <c r="P78" s="3" t="n">
        <f aca="false">SUM(F78:M78)</f>
        <v>64.7</v>
      </c>
      <c r="Q78" s="3" t="n">
        <f aca="false">ROUND(IF(P78&gt;$S$50,(P78*$S$51)+$S$52,(P78*$S$53)+$S$54),1)</f>
        <v>6</v>
      </c>
    </row>
    <row r="79" customFormat="false" ht="15" hidden="false" customHeight="false" outlineLevel="0" collapsed="false">
      <c r="B79" s="3" t="n">
        <v>34</v>
      </c>
      <c r="C79" s="2" t="s">
        <v>289</v>
      </c>
      <c r="D79" s="2" t="s">
        <v>290</v>
      </c>
      <c r="E79" s="2" t="s">
        <v>230</v>
      </c>
      <c r="F79" s="26" t="n">
        <v>8.9</v>
      </c>
      <c r="G79" s="26" t="n">
        <v>10</v>
      </c>
      <c r="H79" s="26" t="n">
        <v>10</v>
      </c>
      <c r="I79" s="26" t="n">
        <v>9.5</v>
      </c>
      <c r="J79" s="26" t="n">
        <v>10</v>
      </c>
      <c r="K79" s="26" t="n">
        <v>6</v>
      </c>
      <c r="L79" s="26" t="n">
        <v>9.3</v>
      </c>
      <c r="M79" s="26" t="n">
        <v>10</v>
      </c>
      <c r="N79" s="3" t="n">
        <f aca="false">ROUND(AVERAGE(F79:M79),1)</f>
        <v>9.2</v>
      </c>
      <c r="O79" s="3" t="n">
        <f aca="false">ROUND(STDEV(F79:M79)/N79*100,1)</f>
        <v>14.8</v>
      </c>
      <c r="P79" s="3" t="n">
        <f aca="false">SUM(F79:M79)</f>
        <v>73.7</v>
      </c>
      <c r="Q79" s="3" t="n">
        <f aca="false">ROUND(IF(P79&gt;$S$50,(P79*$S$51)+$S$52,(P79*$S$53)+$S$54),1)</f>
        <v>6.9</v>
      </c>
    </row>
    <row r="80" customFormat="false" ht="15" hidden="false" customHeight="false" outlineLevel="0" collapsed="false">
      <c r="B80" s="3" t="n">
        <v>35</v>
      </c>
      <c r="C80" s="2" t="s">
        <v>291</v>
      </c>
      <c r="D80" s="2" t="s">
        <v>292</v>
      </c>
      <c r="E80" s="2" t="s">
        <v>293</v>
      </c>
      <c r="F80" s="26" t="n">
        <v>7.8</v>
      </c>
      <c r="G80" s="26" t="n">
        <v>7.1</v>
      </c>
      <c r="H80" s="26" t="n">
        <v>10</v>
      </c>
      <c r="I80" s="26" t="n">
        <v>10</v>
      </c>
      <c r="J80" s="26" t="n">
        <v>10</v>
      </c>
      <c r="K80" s="26" t="n">
        <v>4</v>
      </c>
      <c r="L80" s="26" t="n">
        <v>9.3</v>
      </c>
      <c r="M80" s="26" t="n">
        <v>10</v>
      </c>
      <c r="N80" s="3" t="n">
        <f aca="false">ROUND(AVERAGE(F80:M80),1)</f>
        <v>8.5</v>
      </c>
      <c r="O80" s="3" t="n">
        <f aca="false">ROUND(STDEV(F80:M80)/N80*100,1)</f>
        <v>25.3</v>
      </c>
      <c r="P80" s="3" t="n">
        <f aca="false">SUM(F80:M80)</f>
        <v>68.2</v>
      </c>
      <c r="Q80" s="3" t="n">
        <f aca="false">ROUND(IF(P80&gt;$S$50,(P80*$S$51)+$S$52,(P80*$S$53)+$S$54),1)</f>
        <v>6.4</v>
      </c>
    </row>
    <row r="81" customFormat="false" ht="15" hidden="false" customHeight="false" outlineLevel="0" collapsed="false">
      <c r="B81" s="3" t="n">
        <v>36</v>
      </c>
      <c r="C81" s="2" t="s">
        <v>294</v>
      </c>
      <c r="D81" s="2" t="s">
        <v>194</v>
      </c>
      <c r="E81" s="2" t="s">
        <v>295</v>
      </c>
      <c r="F81" s="26" t="n">
        <v>7.8</v>
      </c>
      <c r="G81" s="26" t="n">
        <v>6.1</v>
      </c>
      <c r="H81" s="26" t="n">
        <v>9</v>
      </c>
      <c r="I81" s="26" t="n">
        <v>5</v>
      </c>
      <c r="J81" s="26" t="n">
        <v>0</v>
      </c>
      <c r="K81" s="26" t="n">
        <v>6</v>
      </c>
      <c r="L81" s="26" t="n">
        <v>8.8</v>
      </c>
      <c r="M81" s="26" t="n">
        <v>10</v>
      </c>
      <c r="N81" s="3" t="n">
        <f aca="false">ROUND(AVERAGE(F81:M81),1)</f>
        <v>6.6</v>
      </c>
      <c r="O81" s="3" t="n">
        <f aca="false">ROUND(STDEV(F81:M81)/N81*100,1)</f>
        <v>48</v>
      </c>
      <c r="P81" s="3" t="n">
        <f aca="false">SUM(F81:M81)</f>
        <v>52.7</v>
      </c>
      <c r="Q81" s="3" t="n">
        <f aca="false">ROUND(IF(P81&gt;$S$50,(P81*$S$51)+$S$52,(P81*$S$53)+$S$54),1)</f>
        <v>4.8</v>
      </c>
    </row>
    <row r="82" customFormat="false" ht="15" hidden="false" customHeight="false" outlineLevel="0" collapsed="false">
      <c r="B82" s="3" t="n">
        <v>37</v>
      </c>
      <c r="C82" s="2" t="s">
        <v>194</v>
      </c>
      <c r="D82" s="2" t="s">
        <v>296</v>
      </c>
      <c r="E82" s="2" t="s">
        <v>297</v>
      </c>
      <c r="F82" s="26" t="n">
        <v>8.3</v>
      </c>
      <c r="G82" s="26" t="n">
        <v>8.6</v>
      </c>
      <c r="H82" s="26" t="n">
        <v>10</v>
      </c>
      <c r="I82" s="26" t="n">
        <v>5.8</v>
      </c>
      <c r="J82" s="26" t="n">
        <v>10</v>
      </c>
      <c r="K82" s="26" t="n">
        <v>3</v>
      </c>
      <c r="L82" s="26" t="n">
        <v>8.8</v>
      </c>
      <c r="M82" s="26" t="n">
        <v>10</v>
      </c>
      <c r="N82" s="3" t="n">
        <f aca="false">ROUND(AVERAGE(F82:M82),1)</f>
        <v>8.1</v>
      </c>
      <c r="O82" s="3" t="n">
        <f aca="false">ROUND(STDEV(F82:M82)/N82*100,1)</f>
        <v>30.6</v>
      </c>
      <c r="P82" s="3" t="n">
        <f aca="false">SUM(F82:M82)</f>
        <v>64.5</v>
      </c>
      <c r="Q82" s="3" t="n">
        <f aca="false">ROUND(IF(P82&gt;$S$50,(P82*$S$51)+$S$52,(P82*$S$53)+$S$54),1)</f>
        <v>6</v>
      </c>
    </row>
    <row r="83" customFormat="false" ht="15" hidden="false" customHeight="false" outlineLevel="0" collapsed="false">
      <c r="B83" s="3" t="n">
        <v>38</v>
      </c>
      <c r="C83" s="2" t="s">
        <v>298</v>
      </c>
      <c r="D83" s="2" t="s">
        <v>299</v>
      </c>
      <c r="E83" s="2" t="s">
        <v>300</v>
      </c>
      <c r="F83" s="26" t="n">
        <v>9.4</v>
      </c>
      <c r="G83" s="26" t="n">
        <v>9.7</v>
      </c>
      <c r="H83" s="26" t="n">
        <v>10</v>
      </c>
      <c r="I83" s="26" t="n">
        <v>10</v>
      </c>
      <c r="J83" s="26" t="n">
        <v>10</v>
      </c>
      <c r="K83" s="26" t="n">
        <v>5.5</v>
      </c>
      <c r="L83" s="26" t="n">
        <v>10</v>
      </c>
      <c r="M83" s="26" t="n">
        <v>10</v>
      </c>
      <c r="N83" s="3" t="n">
        <f aca="false">ROUND(AVERAGE(F83:M83),1)</f>
        <v>9.3</v>
      </c>
      <c r="O83" s="3" t="n">
        <f aca="false">ROUND(STDEV(F83:M83)/N83*100,1)</f>
        <v>16.8</v>
      </c>
      <c r="P83" s="3" t="n">
        <f aca="false">SUM(F83:M83)</f>
        <v>74.6</v>
      </c>
      <c r="Q83" s="3" t="n">
        <f aca="false">ROUND(IF(P83&gt;$S$50,(P83*$S$51)+$S$52,(P83*$S$53)+$S$54),1)</f>
        <v>7</v>
      </c>
    </row>
    <row r="84" customFormat="false" ht="15" hidden="false" customHeight="false" outlineLevel="0" collapsed="false">
      <c r="B84" s="3" t="n">
        <v>39</v>
      </c>
      <c r="C84" s="2" t="s">
        <v>301</v>
      </c>
      <c r="D84" s="2" t="s">
        <v>302</v>
      </c>
      <c r="E84" s="2" t="s">
        <v>303</v>
      </c>
      <c r="F84" s="26" t="n">
        <v>8.3</v>
      </c>
      <c r="G84" s="26" t="n">
        <v>9.7</v>
      </c>
      <c r="H84" s="26" t="n">
        <v>10</v>
      </c>
      <c r="I84" s="26" t="n">
        <v>3.5</v>
      </c>
      <c r="J84" s="26" t="n">
        <v>10</v>
      </c>
      <c r="K84" s="26" t="n">
        <v>6.5</v>
      </c>
      <c r="L84" s="26" t="n">
        <v>8.8</v>
      </c>
      <c r="M84" s="26" t="n">
        <v>9</v>
      </c>
      <c r="N84" s="3" t="n">
        <f aca="false">ROUND(AVERAGE(F84:M84),1)</f>
        <v>8.2</v>
      </c>
      <c r="O84" s="3" t="n">
        <f aca="false">ROUND(STDEV(F84:M84)/N84*100,1)</f>
        <v>27.2</v>
      </c>
      <c r="P84" s="3" t="n">
        <f aca="false">SUM(F84:M84)</f>
        <v>65.8</v>
      </c>
      <c r="Q84" s="3" t="n">
        <f aca="false">ROUND(IF(P84&gt;$S$50,(P84*$S$51)+$S$52,(P84*$S$53)+$S$54),1)</f>
        <v>6.1</v>
      </c>
    </row>
    <row r="85" customFormat="false" ht="15" hidden="false" customHeight="false" outlineLevel="0" collapsed="false">
      <c r="B85" s="3" t="n">
        <v>40</v>
      </c>
      <c r="C85" s="2" t="s">
        <v>304</v>
      </c>
      <c r="D85" s="2" t="s">
        <v>305</v>
      </c>
      <c r="E85" s="2" t="s">
        <v>306</v>
      </c>
      <c r="F85" s="26" t="n">
        <v>7.8</v>
      </c>
      <c r="G85" s="26" t="n">
        <v>1.9</v>
      </c>
      <c r="H85" s="26" t="n">
        <v>10</v>
      </c>
      <c r="I85" s="26" t="n">
        <v>9</v>
      </c>
      <c r="J85" s="26" t="n">
        <v>9</v>
      </c>
      <c r="K85" s="26" t="n">
        <v>5</v>
      </c>
      <c r="L85" s="26" t="n">
        <v>9.3</v>
      </c>
      <c r="M85" s="26" t="n">
        <v>10</v>
      </c>
      <c r="N85" s="3" t="n">
        <f aca="false">ROUND(AVERAGE(F85:M85),1)</f>
        <v>7.8</v>
      </c>
      <c r="O85" s="3" t="n">
        <f aca="false">ROUND(STDEV(F85:M85)/N85*100,1)</f>
        <v>36.7</v>
      </c>
      <c r="P85" s="3" t="n">
        <f aca="false">SUM(F85:M85)</f>
        <v>62</v>
      </c>
      <c r="Q85" s="3" t="n">
        <f aca="false">ROUND(IF(P85&gt;$S$50,(P85*$S$51)+$S$52,(P85*$S$53)+$S$54),1)</f>
        <v>5.7</v>
      </c>
    </row>
    <row r="86" customFormat="false" ht="15" hidden="false" customHeight="false" outlineLevel="0" collapsed="false">
      <c r="B86" s="1"/>
      <c r="D86" s="1"/>
      <c r="E86" s="23" t="s">
        <v>92</v>
      </c>
      <c r="F86" s="3" t="n">
        <f aca="false">ROUND(AVERAGE(F46:F85),1)</f>
        <v>8.1</v>
      </c>
      <c r="G86" s="3" t="n">
        <f aca="false">ROUND(AVERAGE(G46:G85),1)</f>
        <v>7.1</v>
      </c>
      <c r="H86" s="3" t="n">
        <f aca="false">ROUND(AVERAGE(H46:H85),1)</f>
        <v>9.9</v>
      </c>
      <c r="I86" s="3" t="n">
        <f aca="false">ROUND(AVERAGE(I46:I85),1)</f>
        <v>7.5</v>
      </c>
      <c r="J86" s="3" t="n">
        <f aca="false">ROUND(AVERAGE(J46:J85),1)</f>
        <v>9.4</v>
      </c>
      <c r="K86" s="3" t="n">
        <f aca="false">ROUND(AVERAGE(K46:K85),1)</f>
        <v>5.7</v>
      </c>
      <c r="L86" s="3" t="n">
        <f aca="false">ROUND(AVERAGE(L46:L85),1)</f>
        <v>8.4</v>
      </c>
      <c r="M86" s="3" t="n">
        <f aca="false">ROUND(AVERAGE(M46:M85),1)</f>
        <v>9.4</v>
      </c>
      <c r="N86" s="3" t="n">
        <f aca="false">ROUND(AVERAGE(N46:N85),1)</f>
        <v>8.2</v>
      </c>
      <c r="O86" s="3" t="n">
        <f aca="false">ROUND(AVERAGE(O46:O85),1)</f>
        <v>25.8</v>
      </c>
      <c r="P86" s="3" t="n">
        <f aca="false">ROUND(AVERAGE(P46:P85),1)</f>
        <v>65.4</v>
      </c>
      <c r="Q86" s="3" t="n">
        <f aca="false">ROUND(AVERAGE(Q46:Q85),1)</f>
        <v>6.1</v>
      </c>
    </row>
    <row r="87" customFormat="false" ht="15" hidden="false" customHeight="false" outlineLevel="0" collapsed="false">
      <c r="B87" s="24"/>
      <c r="E87" s="23" t="s">
        <v>93</v>
      </c>
      <c r="F87" s="3" t="n">
        <f aca="false">ROUND(STDEV(F46:F85)/F86*100,1)</f>
        <v>13.7</v>
      </c>
      <c r="G87" s="3" t="n">
        <f aca="false">ROUND(STDEV(G46:G85)/G86*100,1)</f>
        <v>37.3</v>
      </c>
      <c r="H87" s="3" t="n">
        <f aca="false">ROUND(STDEV(H46:H85)/H86*100,1)</f>
        <v>3.2</v>
      </c>
      <c r="I87" s="3" t="n">
        <f aca="false">ROUND(STDEV(I46:I85)/I86*100,1)</f>
        <v>26.5</v>
      </c>
      <c r="J87" s="3" t="n">
        <f aca="false">ROUND(STDEV(J46:J85)/J86*100,1)</f>
        <v>18.1</v>
      </c>
      <c r="K87" s="3" t="n">
        <f aca="false">ROUND(STDEV(K46:K85)/K86*100,1)</f>
        <v>20.6</v>
      </c>
      <c r="L87" s="3" t="n">
        <f aca="false">ROUND(STDEV(L46:L85)/L86*100,1)</f>
        <v>18.7</v>
      </c>
      <c r="M87" s="3" t="n">
        <f aca="false">ROUND(STDEV(M46:M85)/M86*100,1)</f>
        <v>17.2</v>
      </c>
      <c r="N87" s="3" t="n">
        <f aca="false">ROUND(STDEV(N46:N85)/N86*100,1)</f>
        <v>7.1</v>
      </c>
      <c r="O87" s="3" t="n">
        <f aca="false">ROUND(STDEV(O46:O85)/O86*100,1)</f>
        <v>32.7</v>
      </c>
      <c r="P87" s="3" t="n">
        <f aca="false">ROUND(STDEV(P46:P85)/P86*100,1)</f>
        <v>7.2</v>
      </c>
      <c r="Q87" s="3" t="n">
        <f aca="false">ROUND(STDEV(Q46:Q85)/Q86*100,1)</f>
        <v>7.7</v>
      </c>
    </row>
    <row r="89" customFormat="false" ht="15" hidden="false" customHeight="false" outlineLevel="0" collapsed="false">
      <c r="H89" s="16"/>
    </row>
  </sheetData>
  <mergeCells count="4">
    <mergeCell ref="B2:M2"/>
    <mergeCell ref="C5:E5"/>
    <mergeCell ref="B42:M42"/>
    <mergeCell ref="C45:E45"/>
  </mergeCells>
  <printOptions headings="false" gridLines="false" gridLinesSet="true" horizontalCentered="false" verticalCentered="false"/>
  <pageMargins left="0.236111111111111" right="0.315277777777778" top="0.747916666666667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45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S8" activeCellId="0" sqref="S8"/>
    </sheetView>
  </sheetViews>
  <sheetFormatPr defaultColWidth="11.41796875" defaultRowHeight="15" zeroHeight="false" outlineLevelRow="0" outlineLevelCol="0"/>
  <cols>
    <col collapsed="false" customWidth="false" hidden="false" outlineLevel="0" max="1" min="1" style="30" width="11.42"/>
    <col collapsed="false" customWidth="true" hidden="false" outlineLevel="0" max="2" min="2" style="30" width="6.7"/>
    <col collapsed="false" customWidth="true" hidden="false" outlineLevel="0" max="3" min="3" style="30" width="15.99"/>
    <col collapsed="false" customWidth="true" hidden="false" outlineLevel="0" max="4" min="4" style="30" width="15.56"/>
    <col collapsed="false" customWidth="false" hidden="false" outlineLevel="0" max="5" min="5" style="30" width="11.42"/>
    <col collapsed="false" customWidth="true" hidden="false" outlineLevel="0" max="6" min="6" style="30" width="11.28"/>
    <col collapsed="false" customWidth="true" hidden="false" outlineLevel="0" max="7" min="7" style="31" width="10.99"/>
    <col collapsed="false" customWidth="true" hidden="false" outlineLevel="0" max="8" min="8" style="30" width="8.56"/>
    <col collapsed="false" customWidth="true" hidden="false" outlineLevel="0" max="9" min="9" style="30" width="17.56"/>
    <col collapsed="false" customWidth="true" hidden="false" outlineLevel="0" max="10" min="10" style="30" width="1.41"/>
    <col collapsed="false" customWidth="true" hidden="false" outlineLevel="0" max="11" min="11" style="30" width="7.42"/>
    <col collapsed="false" customWidth="true" hidden="false" outlineLevel="0" max="12" min="12" style="30" width="15.7"/>
    <col collapsed="false" customWidth="true" hidden="false" outlineLevel="0" max="13" min="13" style="30" width="18.14"/>
    <col collapsed="false" customWidth="true" hidden="false" outlineLevel="0" max="14" min="14" style="30" width="14.56"/>
    <col collapsed="false" customWidth="false" hidden="false" outlineLevel="0" max="17" min="15" style="30" width="11.42"/>
    <col collapsed="false" customWidth="true" hidden="false" outlineLevel="0" max="18" min="18" style="30" width="16.7"/>
    <col collapsed="false" customWidth="true" hidden="false" outlineLevel="0" max="19" min="19" style="30" width="25.56"/>
    <col collapsed="false" customWidth="false" hidden="false" outlineLevel="0" max="257" min="20" style="30" width="11.42"/>
  </cols>
  <sheetData>
    <row r="2" customFormat="false" ht="15" hidden="false" customHeight="false" outlineLevel="0" collapsed="false">
      <c r="B2" s="30" t="s">
        <v>307</v>
      </c>
      <c r="K2" s="30" t="s">
        <v>308</v>
      </c>
      <c r="P2" s="31"/>
    </row>
    <row r="3" customFormat="false" ht="15" hidden="false" customHeight="false" outlineLevel="0" collapsed="false">
      <c r="P3" s="31"/>
    </row>
    <row r="4" customFormat="false" ht="15" hidden="false" customHeight="false" outlineLevel="0" collapsed="false">
      <c r="F4" s="32"/>
      <c r="G4" s="33" t="s">
        <v>309</v>
      </c>
      <c r="H4" s="34"/>
      <c r="I4" s="35" t="s">
        <v>310</v>
      </c>
      <c r="O4" s="32"/>
      <c r="P4" s="33" t="s">
        <v>309</v>
      </c>
      <c r="Q4" s="34"/>
      <c r="R4" s="35" t="s">
        <v>310</v>
      </c>
    </row>
    <row r="5" customFormat="false" ht="15" hidden="false" customHeight="false" outlineLevel="0" collapsed="false">
      <c r="B5" s="35" t="s">
        <v>90</v>
      </c>
      <c r="C5" s="35" t="s">
        <v>91</v>
      </c>
      <c r="D5" s="35"/>
      <c r="E5" s="35"/>
      <c r="F5" s="29" t="s">
        <v>311</v>
      </c>
      <c r="G5" s="29" t="s">
        <v>312</v>
      </c>
      <c r="H5" s="29" t="s">
        <v>94</v>
      </c>
      <c r="I5" s="29" t="s">
        <v>94</v>
      </c>
      <c r="K5" s="35" t="s">
        <v>90</v>
      </c>
      <c r="L5" s="35" t="s">
        <v>91</v>
      </c>
      <c r="M5" s="35"/>
      <c r="N5" s="35"/>
      <c r="O5" s="29" t="s">
        <v>311</v>
      </c>
      <c r="P5" s="29" t="s">
        <v>312</v>
      </c>
      <c r="Q5" s="29" t="s">
        <v>94</v>
      </c>
      <c r="R5" s="36" t="s">
        <v>94</v>
      </c>
    </row>
    <row r="6" customFormat="false" ht="15" hidden="false" customHeight="false" outlineLevel="0" collapsed="false">
      <c r="B6" s="26" t="n">
        <v>1</v>
      </c>
      <c r="C6" s="37" t="s">
        <v>95</v>
      </c>
      <c r="D6" s="37" t="s">
        <v>96</v>
      </c>
      <c r="E6" s="37" t="s">
        <v>97</v>
      </c>
      <c r="F6" s="38" t="n">
        <v>6.8</v>
      </c>
      <c r="G6" s="39" t="n">
        <v>5.2</v>
      </c>
      <c r="H6" s="26" t="n">
        <f aca="false">ROUND(ROUND(F6*0.6,2)+ROUND(G6*0.4,2),1)</f>
        <v>6.2</v>
      </c>
      <c r="I6" s="26" t="n">
        <v>5.8</v>
      </c>
      <c r="K6" s="26" t="n">
        <v>1</v>
      </c>
      <c r="L6" s="2" t="s">
        <v>313</v>
      </c>
      <c r="M6" s="2" t="s">
        <v>207</v>
      </c>
      <c r="N6" s="2" t="s">
        <v>314</v>
      </c>
      <c r="O6" s="38" t="n">
        <v>7</v>
      </c>
      <c r="P6" s="40" t="n">
        <v>5.5</v>
      </c>
      <c r="Q6" s="41" t="n">
        <f aca="false">ROUND(ROUND(O6*0.6,2)+ROUND(P6*0.4,2),1)</f>
        <v>6.4</v>
      </c>
      <c r="R6" s="20" t="n">
        <v>6.4</v>
      </c>
      <c r="S6" s="42"/>
    </row>
    <row r="7" customFormat="false" ht="15" hidden="false" customHeight="false" outlineLevel="0" collapsed="false">
      <c r="B7" s="20" t="n">
        <v>2</v>
      </c>
      <c r="C7" s="43" t="s">
        <v>99</v>
      </c>
      <c r="D7" s="43" t="s">
        <v>100</v>
      </c>
      <c r="E7" s="43" t="s">
        <v>101</v>
      </c>
      <c r="F7" s="44" t="n">
        <v>6.9</v>
      </c>
      <c r="G7" s="39" t="n">
        <v>5.5</v>
      </c>
      <c r="H7" s="26" t="n">
        <f aca="false">ROUND(ROUND(F7*0.6,2)+ROUND(G7*0.4,2),1)</f>
        <v>6.3</v>
      </c>
      <c r="I7" s="20" t="n">
        <v>5.6</v>
      </c>
      <c r="K7" s="20" t="n">
        <v>2</v>
      </c>
      <c r="L7" s="2" t="s">
        <v>315</v>
      </c>
      <c r="M7" s="2" t="s">
        <v>209</v>
      </c>
      <c r="N7" s="2" t="s">
        <v>210</v>
      </c>
      <c r="O7" s="38" t="n">
        <v>6.6</v>
      </c>
      <c r="P7" s="40" t="n">
        <v>6.3</v>
      </c>
      <c r="Q7" s="41" t="n">
        <f aca="false">ROUND(ROUND(O7*0.6,2)+ROUND(P7*0.4,2),1)</f>
        <v>6.5</v>
      </c>
      <c r="R7" s="20" t="n">
        <v>5.6</v>
      </c>
      <c r="S7" s="42"/>
    </row>
    <row r="8" customFormat="false" ht="15" hidden="false" customHeight="false" outlineLevel="0" collapsed="false">
      <c r="B8" s="20" t="n">
        <v>3</v>
      </c>
      <c r="C8" s="43" t="s">
        <v>103</v>
      </c>
      <c r="D8" s="43" t="s">
        <v>104</v>
      </c>
      <c r="E8" s="43" t="s">
        <v>97</v>
      </c>
      <c r="F8" s="44" t="n">
        <v>7</v>
      </c>
      <c r="G8" s="39" t="n">
        <v>6</v>
      </c>
      <c r="H8" s="26" t="n">
        <f aca="false">ROUND(ROUND(F8*0.6,2)+ROUND(G8*0.4,2),1)</f>
        <v>6.6</v>
      </c>
      <c r="I8" s="20" t="n">
        <v>6</v>
      </c>
      <c r="K8" s="20" t="n">
        <v>3</v>
      </c>
      <c r="L8" s="2" t="s">
        <v>315</v>
      </c>
      <c r="M8" s="2" t="s">
        <v>211</v>
      </c>
      <c r="N8" s="2" t="s">
        <v>316</v>
      </c>
      <c r="O8" s="38" t="n">
        <v>7</v>
      </c>
      <c r="P8" s="40" t="n">
        <v>5.5</v>
      </c>
      <c r="Q8" s="41" t="n">
        <f aca="false">ROUND(ROUND(O8*0.6,2)+ROUND(P8*0.4,2),1)</f>
        <v>6.4</v>
      </c>
      <c r="R8" s="20" t="n">
        <v>5.5</v>
      </c>
      <c r="S8" s="42"/>
    </row>
    <row r="9" customFormat="false" ht="15" hidden="false" customHeight="false" outlineLevel="0" collapsed="false">
      <c r="B9" s="20" t="n">
        <v>4</v>
      </c>
      <c r="C9" s="43" t="s">
        <v>106</v>
      </c>
      <c r="D9" s="43" t="s">
        <v>107</v>
      </c>
      <c r="E9" s="43" t="s">
        <v>108</v>
      </c>
      <c r="F9" s="44" t="n">
        <v>6.7</v>
      </c>
      <c r="G9" s="39" t="n">
        <v>5.8</v>
      </c>
      <c r="H9" s="26" t="n">
        <f aca="false">ROUND(ROUND(F9*0.6,2)+ROUND(G9*0.4,2),1)</f>
        <v>6.3</v>
      </c>
      <c r="I9" s="20" t="n">
        <v>4.4</v>
      </c>
      <c r="K9" s="26" t="n">
        <v>4</v>
      </c>
      <c r="L9" s="2" t="s">
        <v>317</v>
      </c>
      <c r="M9" s="2" t="s">
        <v>318</v>
      </c>
      <c r="N9" s="2" t="s">
        <v>215</v>
      </c>
      <c r="O9" s="38" t="n">
        <v>6.7</v>
      </c>
      <c r="P9" s="40" t="n">
        <v>6.3</v>
      </c>
      <c r="Q9" s="41" t="n">
        <f aca="false">ROUND(ROUND(O9*0.6,2)+ROUND(P9*0.4,2),1)</f>
        <v>6.5</v>
      </c>
      <c r="R9" s="20" t="n">
        <v>6.2</v>
      </c>
      <c r="S9" s="42"/>
    </row>
    <row r="10" customFormat="false" ht="15" hidden="false" customHeight="false" outlineLevel="0" collapsed="false">
      <c r="B10" s="20" t="n">
        <v>5</v>
      </c>
      <c r="C10" s="43" t="s">
        <v>110</v>
      </c>
      <c r="D10" s="43" t="s">
        <v>111</v>
      </c>
      <c r="E10" s="43" t="s">
        <v>112</v>
      </c>
      <c r="F10" s="44" t="n">
        <v>6.8</v>
      </c>
      <c r="G10" s="39" t="n">
        <v>6.3</v>
      </c>
      <c r="H10" s="26" t="n">
        <f aca="false">ROUND(ROUND(F10*0.6,2)+ROUND(G10*0.4,2),1)</f>
        <v>6.6</v>
      </c>
      <c r="I10" s="20" t="n">
        <v>6.2</v>
      </c>
      <c r="K10" s="20" t="n">
        <v>5</v>
      </c>
      <c r="L10" s="2" t="s">
        <v>319</v>
      </c>
      <c r="M10" s="2" t="s">
        <v>217</v>
      </c>
      <c r="N10" s="2" t="s">
        <v>320</v>
      </c>
      <c r="O10" s="38" t="n">
        <v>7</v>
      </c>
      <c r="P10" s="40" t="n">
        <v>6</v>
      </c>
      <c r="Q10" s="41" t="n">
        <f aca="false">ROUND(ROUND(O10*0.6,2)+ROUND(P10*0.4,2),1)</f>
        <v>6.6</v>
      </c>
      <c r="R10" s="20" t="n">
        <v>6.3</v>
      </c>
      <c r="S10" s="42"/>
    </row>
    <row r="11" customFormat="false" ht="15" hidden="false" customHeight="false" outlineLevel="0" collapsed="false">
      <c r="B11" s="20" t="n">
        <v>6</v>
      </c>
      <c r="C11" s="43" t="s">
        <v>114</v>
      </c>
      <c r="D11" s="43" t="s">
        <v>115</v>
      </c>
      <c r="E11" s="43" t="s">
        <v>116</v>
      </c>
      <c r="F11" s="44" t="n">
        <v>7</v>
      </c>
      <c r="G11" s="39" t="n">
        <v>5.4</v>
      </c>
      <c r="H11" s="26" t="n">
        <f aca="false">ROUND(ROUND(F11*0.6,2)+ROUND(G11*0.4,2),1)</f>
        <v>6.4</v>
      </c>
      <c r="I11" s="20" t="n">
        <v>5.6</v>
      </c>
      <c r="K11" s="20" t="n">
        <v>6</v>
      </c>
      <c r="L11" s="2" t="s">
        <v>321</v>
      </c>
      <c r="M11" s="2" t="s">
        <v>220</v>
      </c>
      <c r="N11" s="2" t="s">
        <v>221</v>
      </c>
      <c r="O11" s="38" t="n">
        <v>6.9</v>
      </c>
      <c r="P11" s="40" t="n">
        <v>5.5</v>
      </c>
      <c r="Q11" s="41" t="n">
        <f aca="false">ROUND(ROUND(O11*0.6,2)+ROUND(P11*0.4,2),1)</f>
        <v>6.3</v>
      </c>
      <c r="R11" s="20" t="n">
        <v>6.3</v>
      </c>
      <c r="S11" s="42"/>
    </row>
    <row r="12" customFormat="false" ht="15" hidden="false" customHeight="false" outlineLevel="0" collapsed="false">
      <c r="B12" s="20" t="n">
        <v>7</v>
      </c>
      <c r="C12" s="43" t="s">
        <v>118</v>
      </c>
      <c r="D12" s="43" t="s">
        <v>119</v>
      </c>
      <c r="E12" s="43" t="s">
        <v>120</v>
      </c>
      <c r="F12" s="44" t="n">
        <v>5</v>
      </c>
      <c r="G12" s="39" t="n">
        <v>4.6</v>
      </c>
      <c r="H12" s="26" t="n">
        <f aca="false">ROUND(ROUND(F12*0.6,2)+ROUND(G12*0.4,2),1)</f>
        <v>4.8</v>
      </c>
      <c r="I12" s="20" t="n">
        <v>5.6</v>
      </c>
      <c r="K12" s="26" t="n">
        <v>7</v>
      </c>
      <c r="L12" s="2" t="s">
        <v>217</v>
      </c>
      <c r="M12" s="2" t="s">
        <v>136</v>
      </c>
      <c r="N12" s="2" t="s">
        <v>222</v>
      </c>
      <c r="O12" s="38" t="n">
        <v>6.9</v>
      </c>
      <c r="P12" s="40" t="n">
        <v>5.4</v>
      </c>
      <c r="Q12" s="41" t="n">
        <f aca="false">ROUND(ROUND(O12*0.6,2)+ROUND(P12*0.4,2),1)</f>
        <v>6.3</v>
      </c>
      <c r="R12" s="20" t="n">
        <v>6.4</v>
      </c>
      <c r="S12" s="42"/>
    </row>
    <row r="13" customFormat="false" ht="15" hidden="false" customHeight="false" outlineLevel="0" collapsed="false">
      <c r="B13" s="20" t="n">
        <v>8</v>
      </c>
      <c r="C13" s="43" t="s">
        <v>122</v>
      </c>
      <c r="D13" s="43" t="s">
        <v>123</v>
      </c>
      <c r="E13" s="43" t="s">
        <v>124</v>
      </c>
      <c r="F13" s="44" t="n">
        <v>6.4</v>
      </c>
      <c r="G13" s="39" t="n">
        <v>6.6</v>
      </c>
      <c r="H13" s="26" t="n">
        <f aca="false">ROUND(ROUND(F13*0.6,2)+ROUND(G13*0.4,2),1)</f>
        <v>6.5</v>
      </c>
      <c r="I13" s="20" t="n">
        <v>5.7</v>
      </c>
      <c r="K13" s="20" t="n">
        <v>8</v>
      </c>
      <c r="L13" s="2" t="s">
        <v>322</v>
      </c>
      <c r="M13" s="2" t="s">
        <v>323</v>
      </c>
      <c r="N13" s="2" t="s">
        <v>324</v>
      </c>
      <c r="O13" s="38" t="n">
        <v>6.8</v>
      </c>
      <c r="P13" s="40" t="n">
        <v>6</v>
      </c>
      <c r="Q13" s="41" t="n">
        <f aca="false">ROUND(ROUND(O13*0.6,2)+ROUND(P13*0.4,2),1)</f>
        <v>6.5</v>
      </c>
      <c r="R13" s="20" t="n">
        <v>6.5</v>
      </c>
      <c r="S13" s="42"/>
    </row>
    <row r="14" customFormat="false" ht="15" hidden="false" customHeight="false" outlineLevel="0" collapsed="false">
      <c r="B14" s="20" t="n">
        <v>9</v>
      </c>
      <c r="C14" s="43" t="s">
        <v>126</v>
      </c>
      <c r="D14" s="43" t="s">
        <v>126</v>
      </c>
      <c r="E14" s="43" t="s">
        <v>127</v>
      </c>
      <c r="F14" s="44" t="n">
        <v>6.8</v>
      </c>
      <c r="G14" s="39" t="n">
        <v>5.5</v>
      </c>
      <c r="H14" s="26" t="n">
        <f aca="false">ROUND(ROUND(F14*0.6,2)+ROUND(G14*0.4,2),1)</f>
        <v>6.3</v>
      </c>
      <c r="I14" s="20" t="n">
        <v>5.5</v>
      </c>
      <c r="K14" s="20" t="n">
        <v>9</v>
      </c>
      <c r="L14" s="2" t="s">
        <v>325</v>
      </c>
      <c r="M14" s="2" t="s">
        <v>227</v>
      </c>
      <c r="N14" s="2" t="s">
        <v>326</v>
      </c>
      <c r="O14" s="38" t="n">
        <v>7</v>
      </c>
      <c r="P14" s="40" t="n">
        <v>5.9</v>
      </c>
      <c r="Q14" s="41" t="n">
        <f aca="false">ROUND(ROUND(O14*0.6,2)+ROUND(P14*0.4,2),1)</f>
        <v>6.6</v>
      </c>
      <c r="R14" s="20" t="n">
        <v>6.4</v>
      </c>
      <c r="S14" s="42"/>
    </row>
    <row r="15" customFormat="false" ht="15" hidden="false" customHeight="false" outlineLevel="0" collapsed="false">
      <c r="B15" s="20" t="n">
        <v>10</v>
      </c>
      <c r="C15" s="43" t="s">
        <v>129</v>
      </c>
      <c r="D15" s="43" t="s">
        <v>130</v>
      </c>
      <c r="E15" s="43" t="s">
        <v>131</v>
      </c>
      <c r="F15" s="44" t="n">
        <v>7</v>
      </c>
      <c r="G15" s="39" t="n">
        <v>5.5</v>
      </c>
      <c r="H15" s="26" t="n">
        <f aca="false">ROUND(ROUND(F15*0.6,2)+ROUND(G15*0.4,2),1)</f>
        <v>6.4</v>
      </c>
      <c r="I15" s="20" t="n">
        <v>5.2</v>
      </c>
      <c r="K15" s="26" t="n">
        <v>10</v>
      </c>
      <c r="L15" s="2" t="s">
        <v>327</v>
      </c>
      <c r="M15" s="2" t="s">
        <v>328</v>
      </c>
      <c r="N15" s="2" t="s">
        <v>329</v>
      </c>
      <c r="O15" s="38" t="n">
        <v>7</v>
      </c>
      <c r="P15" s="40" t="n">
        <v>5.9</v>
      </c>
      <c r="Q15" s="41" t="n">
        <f aca="false">ROUND(ROUND(O15*0.6,2)+ROUND(P15*0.4,2),1)</f>
        <v>6.6</v>
      </c>
      <c r="R15" s="20" t="n">
        <v>6.3</v>
      </c>
      <c r="S15" s="42"/>
    </row>
    <row r="16" customFormat="false" ht="15" hidden="false" customHeight="false" outlineLevel="0" collapsed="false">
      <c r="B16" s="20" t="n">
        <v>11</v>
      </c>
      <c r="C16" s="43" t="s">
        <v>133</v>
      </c>
      <c r="D16" s="43" t="s">
        <v>134</v>
      </c>
      <c r="E16" s="43" t="s">
        <v>135</v>
      </c>
      <c r="F16" s="44" t="n">
        <v>6.8</v>
      </c>
      <c r="G16" s="39" t="n">
        <v>5.8</v>
      </c>
      <c r="H16" s="26" t="n">
        <f aca="false">ROUND(ROUND(F16*0.6,2)+ROUND(G16*0.4,2),1)</f>
        <v>6.4</v>
      </c>
      <c r="I16" s="20" t="n">
        <v>5.6</v>
      </c>
      <c r="K16" s="20" t="n">
        <v>11</v>
      </c>
      <c r="L16" s="2" t="s">
        <v>330</v>
      </c>
      <c r="M16" s="2" t="s">
        <v>232</v>
      </c>
      <c r="N16" s="2" t="s">
        <v>233</v>
      </c>
      <c r="O16" s="38" t="n">
        <v>6.6</v>
      </c>
      <c r="P16" s="40" t="n">
        <v>5.5</v>
      </c>
      <c r="Q16" s="41" t="n">
        <f aca="false">ROUND(ROUND(O16*0.6,2)+ROUND(P16*0.4,2),1)</f>
        <v>6.2</v>
      </c>
      <c r="R16" s="20" t="n">
        <v>6</v>
      </c>
      <c r="S16" s="42"/>
    </row>
    <row r="17" customFormat="false" ht="15" hidden="false" customHeight="false" outlineLevel="0" collapsed="false">
      <c r="B17" s="20" t="n">
        <v>12</v>
      </c>
      <c r="C17" s="43" t="s">
        <v>136</v>
      </c>
      <c r="D17" s="43" t="s">
        <v>137</v>
      </c>
      <c r="E17" s="43" t="s">
        <v>138</v>
      </c>
      <c r="F17" s="44" t="n">
        <v>7</v>
      </c>
      <c r="G17" s="39" t="n">
        <v>5.7</v>
      </c>
      <c r="H17" s="26" t="n">
        <f aca="false">ROUND(ROUND(F17*0.6,2)+ROUND(G17*0.4,2),1)</f>
        <v>6.5</v>
      </c>
      <c r="I17" s="20" t="n">
        <v>6.2</v>
      </c>
      <c r="K17" s="20" t="n">
        <v>12</v>
      </c>
      <c r="L17" s="2" t="s">
        <v>331</v>
      </c>
      <c r="M17" s="2" t="s">
        <v>235</v>
      </c>
      <c r="N17" s="2" t="s">
        <v>332</v>
      </c>
      <c r="O17" s="38" t="n">
        <v>7</v>
      </c>
      <c r="P17" s="40" t="n">
        <v>5.7</v>
      </c>
      <c r="Q17" s="41" t="n">
        <f aca="false">ROUND(ROUND(O17*0.6,2)+ROUND(P17*0.4,2),1)</f>
        <v>6.5</v>
      </c>
      <c r="R17" s="20" t="n">
        <v>6.2</v>
      </c>
      <c r="S17" s="42"/>
    </row>
    <row r="18" customFormat="false" ht="15" hidden="false" customHeight="false" outlineLevel="0" collapsed="false">
      <c r="B18" s="20" t="n">
        <v>13</v>
      </c>
      <c r="C18" s="43" t="s">
        <v>139</v>
      </c>
      <c r="D18" s="43" t="s">
        <v>140</v>
      </c>
      <c r="E18" s="43" t="s">
        <v>141</v>
      </c>
      <c r="F18" s="44" t="n">
        <v>6.9</v>
      </c>
      <c r="G18" s="39" t="n">
        <v>5.7</v>
      </c>
      <c r="H18" s="26" t="n">
        <f aca="false">ROUND(ROUND(F18*0.6,2)+ROUND(G18*0.4,2),1)</f>
        <v>6.4</v>
      </c>
      <c r="I18" s="20" t="n">
        <v>5.6</v>
      </c>
      <c r="K18" s="26" t="n">
        <v>13</v>
      </c>
      <c r="L18" s="2" t="s">
        <v>333</v>
      </c>
      <c r="M18" s="2" t="s">
        <v>238</v>
      </c>
      <c r="N18" s="2" t="s">
        <v>334</v>
      </c>
      <c r="O18" s="38" t="n">
        <v>6.6</v>
      </c>
      <c r="P18" s="40" t="n">
        <v>6.2</v>
      </c>
      <c r="Q18" s="41" t="n">
        <f aca="false">ROUND(ROUND(O18*0.6,2)+ROUND(P18*0.4,2),1)</f>
        <v>6.4</v>
      </c>
      <c r="R18" s="20" t="n">
        <v>6.7</v>
      </c>
      <c r="S18" s="42"/>
    </row>
    <row r="19" customFormat="false" ht="15" hidden="false" customHeight="false" outlineLevel="0" collapsed="false">
      <c r="B19" s="20" t="n">
        <v>14</v>
      </c>
      <c r="C19" s="43" t="s">
        <v>142</v>
      </c>
      <c r="D19" s="43" t="s">
        <v>143</v>
      </c>
      <c r="E19" s="43" t="s">
        <v>144</v>
      </c>
      <c r="F19" s="44" t="n">
        <v>6.7</v>
      </c>
      <c r="G19" s="39" t="n">
        <v>5.1</v>
      </c>
      <c r="H19" s="26" t="n">
        <f aca="false">ROUND(ROUND(F19*0.6,2)+ROUND(G19*0.4,2),1)</f>
        <v>6.1</v>
      </c>
      <c r="I19" s="20" t="n">
        <v>5.7</v>
      </c>
      <c r="K19" s="20" t="n">
        <v>14</v>
      </c>
      <c r="L19" s="2" t="s">
        <v>335</v>
      </c>
      <c r="M19" s="2" t="s">
        <v>241</v>
      </c>
      <c r="N19" s="2" t="s">
        <v>336</v>
      </c>
      <c r="O19" s="38" t="n">
        <v>6.6</v>
      </c>
      <c r="P19" s="40" t="n">
        <v>6</v>
      </c>
      <c r="Q19" s="41" t="n">
        <f aca="false">ROUND(ROUND(O19*0.6,2)+ROUND(P19*0.4,2),1)</f>
        <v>6.4</v>
      </c>
      <c r="R19" s="20" t="n">
        <v>6</v>
      </c>
      <c r="S19" s="42"/>
    </row>
    <row r="20" customFormat="false" ht="15" hidden="false" customHeight="false" outlineLevel="0" collapsed="false">
      <c r="B20" s="20" t="n">
        <v>15</v>
      </c>
      <c r="C20" s="43" t="s">
        <v>145</v>
      </c>
      <c r="D20" s="43" t="s">
        <v>146</v>
      </c>
      <c r="E20" s="43" t="s">
        <v>147</v>
      </c>
      <c r="F20" s="44" t="n">
        <v>7</v>
      </c>
      <c r="G20" s="39" t="n">
        <v>5.2</v>
      </c>
      <c r="H20" s="26" t="n">
        <f aca="false">ROUND(ROUND(F20*0.6,2)+ROUND(G20*0.4,2),1)</f>
        <v>6.3</v>
      </c>
      <c r="I20" s="20" t="n">
        <v>6.1</v>
      </c>
      <c r="K20" s="20" t="n">
        <v>15</v>
      </c>
      <c r="L20" s="2" t="s">
        <v>243</v>
      </c>
      <c r="M20" s="2" t="s">
        <v>244</v>
      </c>
      <c r="N20" s="2" t="s">
        <v>337</v>
      </c>
      <c r="O20" s="38" t="n">
        <v>7</v>
      </c>
      <c r="P20" s="40" t="n">
        <v>6.7</v>
      </c>
      <c r="Q20" s="41" t="n">
        <f aca="false">ROUND(ROUND(O20*0.6,2)+ROUND(P20*0.4,2),1)</f>
        <v>6.9</v>
      </c>
      <c r="R20" s="20" t="n">
        <v>6</v>
      </c>
      <c r="S20" s="42"/>
    </row>
    <row r="21" customFormat="false" ht="15" hidden="false" customHeight="false" outlineLevel="0" collapsed="false">
      <c r="B21" s="20" t="n">
        <v>16</v>
      </c>
      <c r="C21" s="43" t="s">
        <v>148</v>
      </c>
      <c r="D21" s="43" t="s">
        <v>149</v>
      </c>
      <c r="E21" s="43" t="s">
        <v>150</v>
      </c>
      <c r="F21" s="44" t="n">
        <v>6.7</v>
      </c>
      <c r="G21" s="39" t="n">
        <v>5.5</v>
      </c>
      <c r="H21" s="26" t="n">
        <f aca="false">ROUND(ROUND(F21*0.6,2)+ROUND(G21*0.4,2),1)</f>
        <v>6.2</v>
      </c>
      <c r="I21" s="20" t="n">
        <v>5.4</v>
      </c>
      <c r="K21" s="26" t="n">
        <v>16</v>
      </c>
      <c r="L21" s="2" t="s">
        <v>338</v>
      </c>
      <c r="M21" s="2" t="s">
        <v>247</v>
      </c>
      <c r="N21" s="2" t="s">
        <v>248</v>
      </c>
      <c r="O21" s="38" t="n">
        <v>6.7</v>
      </c>
      <c r="P21" s="40" t="n">
        <v>5.5</v>
      </c>
      <c r="Q21" s="41" t="n">
        <f aca="false">ROUND(ROUND(O21*0.6,2)+ROUND(P21*0.4,2),1)</f>
        <v>6.2</v>
      </c>
      <c r="R21" s="20" t="n">
        <v>5.3</v>
      </c>
      <c r="S21" s="42"/>
    </row>
    <row r="22" customFormat="false" ht="15" hidden="false" customHeight="false" outlineLevel="0" collapsed="false">
      <c r="B22" s="20" t="n">
        <v>17</v>
      </c>
      <c r="C22" s="43" t="s">
        <v>151</v>
      </c>
      <c r="D22" s="43" t="s">
        <v>152</v>
      </c>
      <c r="E22" s="43" t="s">
        <v>153</v>
      </c>
      <c r="F22" s="44" t="n">
        <v>7</v>
      </c>
      <c r="G22" s="39" t="n">
        <v>5.7</v>
      </c>
      <c r="H22" s="26" t="n">
        <f aca="false">ROUND(ROUND(F22*0.6,2)+ROUND(G22*0.4,2),1)</f>
        <v>6.5</v>
      </c>
      <c r="I22" s="20" t="n">
        <v>5.9</v>
      </c>
      <c r="K22" s="20" t="n">
        <v>17</v>
      </c>
      <c r="L22" s="2" t="s">
        <v>339</v>
      </c>
      <c r="M22" s="2" t="s">
        <v>244</v>
      </c>
      <c r="N22" s="2" t="s">
        <v>340</v>
      </c>
      <c r="O22" s="38" t="n">
        <v>7</v>
      </c>
      <c r="P22" s="40" t="n">
        <v>5.5</v>
      </c>
      <c r="Q22" s="41" t="n">
        <f aca="false">ROUND(ROUND(O22*0.6,2)+ROUND(P22*0.4,2),1)</f>
        <v>6.4</v>
      </c>
      <c r="R22" s="20" t="n">
        <v>5.8</v>
      </c>
      <c r="S22" s="42"/>
    </row>
    <row r="23" customFormat="false" ht="15" hidden="false" customHeight="false" outlineLevel="0" collapsed="false">
      <c r="B23" s="20" t="n">
        <v>18</v>
      </c>
      <c r="C23" s="43" t="s">
        <v>154</v>
      </c>
      <c r="D23" s="43" t="s">
        <v>106</v>
      </c>
      <c r="E23" s="43" t="s">
        <v>141</v>
      </c>
      <c r="F23" s="44" t="n">
        <v>7</v>
      </c>
      <c r="G23" s="39" t="n">
        <v>4.8</v>
      </c>
      <c r="H23" s="26" t="n">
        <f aca="false">ROUND(ROUND(F23*0.6,2)+ROUND(G23*0.4,2),1)</f>
        <v>6.1</v>
      </c>
      <c r="I23" s="20" t="n">
        <v>6.1</v>
      </c>
      <c r="K23" s="20" t="n">
        <v>18</v>
      </c>
      <c r="L23" s="2" t="s">
        <v>341</v>
      </c>
      <c r="M23" s="2" t="s">
        <v>252</v>
      </c>
      <c r="N23" s="2" t="s">
        <v>253</v>
      </c>
      <c r="O23" s="38" t="n">
        <v>6.7</v>
      </c>
      <c r="P23" s="40" t="n">
        <v>5.9</v>
      </c>
      <c r="Q23" s="41" t="n">
        <f aca="false">ROUND(ROUND(O23*0.6,2)+ROUND(P23*0.4,2),1)</f>
        <v>6.4</v>
      </c>
      <c r="R23" s="20" t="n">
        <v>6.7</v>
      </c>
      <c r="S23" s="42"/>
    </row>
    <row r="24" customFormat="false" ht="15" hidden="false" customHeight="false" outlineLevel="0" collapsed="false">
      <c r="B24" s="20" t="n">
        <v>19</v>
      </c>
      <c r="C24" s="43" t="s">
        <v>155</v>
      </c>
      <c r="D24" s="43" t="s">
        <v>156</v>
      </c>
      <c r="E24" s="43" t="s">
        <v>157</v>
      </c>
      <c r="F24" s="44" t="n">
        <v>7</v>
      </c>
      <c r="G24" s="39" t="n">
        <v>5.2</v>
      </c>
      <c r="H24" s="26" t="n">
        <f aca="false">ROUND(ROUND(F24*0.6,2)+ROUND(G24*0.4,2),1)</f>
        <v>6.3</v>
      </c>
      <c r="I24" s="20" t="n">
        <v>7</v>
      </c>
      <c r="K24" s="26" t="n">
        <v>19</v>
      </c>
      <c r="L24" s="2" t="s">
        <v>342</v>
      </c>
      <c r="M24" s="2" t="s">
        <v>254</v>
      </c>
      <c r="N24" s="2" t="s">
        <v>343</v>
      </c>
      <c r="O24" s="38" t="n">
        <v>7</v>
      </c>
      <c r="P24" s="40" t="n">
        <v>5.9</v>
      </c>
      <c r="Q24" s="41" t="n">
        <f aca="false">ROUND(ROUND(O24*0.6,2)+ROUND(P24*0.4,2),1)</f>
        <v>6.6</v>
      </c>
      <c r="R24" s="20" t="n">
        <v>6.8</v>
      </c>
      <c r="S24" s="42"/>
    </row>
    <row r="25" customFormat="false" ht="15" hidden="false" customHeight="false" outlineLevel="0" collapsed="false">
      <c r="B25" s="20" t="n">
        <v>20</v>
      </c>
      <c r="C25" s="43" t="s">
        <v>158</v>
      </c>
      <c r="D25" s="43" t="s">
        <v>159</v>
      </c>
      <c r="E25" s="43" t="s">
        <v>160</v>
      </c>
      <c r="F25" s="44" t="n">
        <v>7</v>
      </c>
      <c r="G25" s="39" t="n">
        <v>4.5</v>
      </c>
      <c r="H25" s="26" t="n">
        <f aca="false">ROUND(ROUND(F25*0.6,2)+ROUND(G25*0.4,2),1)</f>
        <v>6</v>
      </c>
      <c r="I25" s="20" t="n">
        <v>5.1</v>
      </c>
      <c r="K25" s="20" t="n">
        <v>20</v>
      </c>
      <c r="L25" s="2" t="s">
        <v>255</v>
      </c>
      <c r="M25" s="2" t="s">
        <v>256</v>
      </c>
      <c r="N25" s="2" t="s">
        <v>344</v>
      </c>
      <c r="O25" s="38" t="n">
        <v>6.8</v>
      </c>
      <c r="P25" s="40" t="n">
        <v>6.2</v>
      </c>
      <c r="Q25" s="41" t="n">
        <f aca="false">ROUND(ROUND(O25*0.6,2)+ROUND(P25*0.4,2),1)</f>
        <v>6.6</v>
      </c>
      <c r="R25" s="20" t="n">
        <v>6</v>
      </c>
      <c r="S25" s="42"/>
    </row>
    <row r="26" customFormat="false" ht="15" hidden="false" customHeight="false" outlineLevel="0" collapsed="false">
      <c r="B26" s="20" t="n">
        <v>21</v>
      </c>
      <c r="C26" s="43" t="s">
        <v>161</v>
      </c>
      <c r="D26" s="43" t="s">
        <v>152</v>
      </c>
      <c r="E26" s="43" t="s">
        <v>162</v>
      </c>
      <c r="F26" s="44" t="n">
        <v>7</v>
      </c>
      <c r="G26" s="39" t="n">
        <v>5.8</v>
      </c>
      <c r="H26" s="26" t="n">
        <f aca="false">ROUND(ROUND(F26*0.6,2)+ROUND(G26*0.4,2),1)</f>
        <v>6.5</v>
      </c>
      <c r="I26" s="20" t="n">
        <v>6.1</v>
      </c>
      <c r="K26" s="20" t="n">
        <v>21</v>
      </c>
      <c r="L26" s="2" t="s">
        <v>345</v>
      </c>
      <c r="M26" s="2" t="s">
        <v>231</v>
      </c>
      <c r="N26" s="2" t="s">
        <v>147</v>
      </c>
      <c r="O26" s="38" t="n">
        <v>6.7</v>
      </c>
      <c r="P26" s="40" t="n">
        <v>5</v>
      </c>
      <c r="Q26" s="41" t="n">
        <f aca="false">ROUND(ROUND(O26*0.6,2)+ROUND(P26*0.4,2),1)</f>
        <v>6</v>
      </c>
      <c r="R26" s="20" t="n">
        <v>5.4</v>
      </c>
      <c r="S26" s="42"/>
    </row>
    <row r="27" customFormat="false" ht="15" hidden="false" customHeight="false" outlineLevel="0" collapsed="false">
      <c r="B27" s="20" t="n">
        <v>22</v>
      </c>
      <c r="C27" s="43" t="s">
        <v>163</v>
      </c>
      <c r="D27" s="43" t="s">
        <v>164</v>
      </c>
      <c r="E27" s="43" t="s">
        <v>165</v>
      </c>
      <c r="F27" s="44" t="n">
        <v>7</v>
      </c>
      <c r="G27" s="39" t="n">
        <v>5.4</v>
      </c>
      <c r="H27" s="26" t="n">
        <f aca="false">ROUND(ROUND(F27*0.6,2)+ROUND(G27*0.4,2),1)</f>
        <v>6.4</v>
      </c>
      <c r="I27" s="20" t="n">
        <v>6.2</v>
      </c>
      <c r="K27" s="26" t="n">
        <v>22</v>
      </c>
      <c r="L27" s="2" t="s">
        <v>346</v>
      </c>
      <c r="M27" s="2" t="s">
        <v>347</v>
      </c>
      <c r="N27" s="2" t="s">
        <v>348</v>
      </c>
      <c r="O27" s="38" t="n">
        <v>6.3</v>
      </c>
      <c r="P27" s="40" t="n">
        <v>6.3</v>
      </c>
      <c r="Q27" s="41" t="n">
        <f aca="false">ROUND(ROUND(O27*0.6,2)+ROUND(P27*0.4,2),1)</f>
        <v>6.3</v>
      </c>
      <c r="R27" s="20" t="n">
        <v>6.5</v>
      </c>
      <c r="S27" s="42"/>
    </row>
    <row r="28" customFormat="false" ht="15" hidden="false" customHeight="false" outlineLevel="0" collapsed="false">
      <c r="B28" s="20" t="n">
        <v>23</v>
      </c>
      <c r="C28" s="43" t="s">
        <v>166</v>
      </c>
      <c r="D28" s="43" t="s">
        <v>167</v>
      </c>
      <c r="E28" s="43" t="s">
        <v>168</v>
      </c>
      <c r="F28" s="44" t="n">
        <v>7</v>
      </c>
      <c r="G28" s="39" t="n">
        <v>5.7</v>
      </c>
      <c r="H28" s="26" t="n">
        <f aca="false">ROUND(ROUND(F28*0.6,2)+ROUND(G28*0.4,2),1)</f>
        <v>6.5</v>
      </c>
      <c r="I28" s="20" t="n">
        <v>6</v>
      </c>
      <c r="K28" s="20" t="n">
        <v>23</v>
      </c>
      <c r="L28" s="2" t="s">
        <v>349</v>
      </c>
      <c r="M28" s="2" t="s">
        <v>226</v>
      </c>
      <c r="N28" s="2" t="s">
        <v>350</v>
      </c>
      <c r="O28" s="38" t="n">
        <v>7</v>
      </c>
      <c r="P28" s="40" t="n">
        <v>5.2</v>
      </c>
      <c r="Q28" s="41" t="n">
        <f aca="false">ROUND(ROUND(O28*0.6,2)+ROUND(P28*0.4,2),1)</f>
        <v>6.3</v>
      </c>
      <c r="R28" s="20" t="n">
        <v>6.1</v>
      </c>
      <c r="S28" s="42"/>
    </row>
    <row r="29" customFormat="false" ht="15" hidden="false" customHeight="false" outlineLevel="0" collapsed="false">
      <c r="B29" s="20" t="n">
        <v>24</v>
      </c>
      <c r="C29" s="43" t="s">
        <v>169</v>
      </c>
      <c r="D29" s="43" t="s">
        <v>170</v>
      </c>
      <c r="E29" s="43" t="s">
        <v>171</v>
      </c>
      <c r="F29" s="44" t="n">
        <v>7</v>
      </c>
      <c r="G29" s="39" t="n">
        <v>5.1</v>
      </c>
      <c r="H29" s="26" t="n">
        <f aca="false">ROUND(ROUND(F29*0.6,2)+ROUND(G29*0.4,2),1)</f>
        <v>6.2</v>
      </c>
      <c r="I29" s="20" t="n">
        <v>4.9</v>
      </c>
      <c r="K29" s="20" t="n">
        <v>24</v>
      </c>
      <c r="L29" s="2" t="s">
        <v>351</v>
      </c>
      <c r="M29" s="2" t="s">
        <v>265</v>
      </c>
      <c r="N29" s="2" t="s">
        <v>352</v>
      </c>
      <c r="O29" s="38" t="n">
        <v>6.8</v>
      </c>
      <c r="P29" s="40" t="n">
        <v>6.2</v>
      </c>
      <c r="Q29" s="41" t="n">
        <f aca="false">ROUND(ROUND(O29*0.6,2)+ROUND(P29*0.4,2),1)</f>
        <v>6.6</v>
      </c>
      <c r="R29" s="20" t="n">
        <v>5.7</v>
      </c>
      <c r="S29" s="42"/>
    </row>
    <row r="30" customFormat="false" ht="15" hidden="false" customHeight="false" outlineLevel="0" collapsed="false">
      <c r="B30" s="20" t="n">
        <v>25</v>
      </c>
      <c r="C30" s="43" t="s">
        <v>172</v>
      </c>
      <c r="D30" s="43" t="s">
        <v>173</v>
      </c>
      <c r="E30" s="43" t="s">
        <v>174</v>
      </c>
      <c r="F30" s="44" t="n">
        <v>6.5</v>
      </c>
      <c r="G30" s="39" t="n">
        <v>5.8</v>
      </c>
      <c r="H30" s="26" t="n">
        <f aca="false">ROUND(ROUND(F30*0.6,2)+ROUND(G30*0.4,2),1)</f>
        <v>6.2</v>
      </c>
      <c r="I30" s="20" t="n">
        <v>6.1</v>
      </c>
      <c r="K30" s="26" t="n">
        <v>25</v>
      </c>
      <c r="L30" s="2" t="s">
        <v>353</v>
      </c>
      <c r="M30" s="2" t="s">
        <v>266</v>
      </c>
      <c r="N30" s="2" t="s">
        <v>267</v>
      </c>
      <c r="O30" s="38" t="n">
        <v>6.5</v>
      </c>
      <c r="P30" s="40" t="n">
        <v>6</v>
      </c>
      <c r="Q30" s="41" t="n">
        <f aca="false">ROUND(ROUND(O30*0.6,2)+ROUND(P30*0.4,2),1)</f>
        <v>6.3</v>
      </c>
      <c r="R30" s="20" t="n">
        <v>5.9</v>
      </c>
      <c r="S30" s="42"/>
    </row>
    <row r="31" customFormat="false" ht="15" hidden="false" customHeight="false" outlineLevel="0" collapsed="false">
      <c r="B31" s="20" t="n">
        <v>26</v>
      </c>
      <c r="C31" s="43" t="s">
        <v>175</v>
      </c>
      <c r="D31" s="43" t="s">
        <v>176</v>
      </c>
      <c r="E31" s="43" t="s">
        <v>177</v>
      </c>
      <c r="F31" s="44" t="n">
        <v>6.4</v>
      </c>
      <c r="G31" s="39" t="n">
        <v>6</v>
      </c>
      <c r="H31" s="26" t="n">
        <f aca="false">ROUND(ROUND(F31*0.6,2)+ROUND(G31*0.4,2),1)</f>
        <v>6.2</v>
      </c>
      <c r="I31" s="20" t="n">
        <v>6.1</v>
      </c>
      <c r="K31" s="20" t="n">
        <v>26</v>
      </c>
      <c r="L31" s="2" t="s">
        <v>354</v>
      </c>
      <c r="M31" s="2" t="s">
        <v>269</v>
      </c>
      <c r="N31" s="2" t="s">
        <v>355</v>
      </c>
      <c r="O31" s="38" t="n">
        <v>6.9</v>
      </c>
      <c r="P31" s="40" t="n">
        <v>6.2</v>
      </c>
      <c r="Q31" s="41" t="n">
        <f aca="false">ROUND(ROUND(O31*0.6,2)+ROUND(P31*0.4,2),1)</f>
        <v>6.6</v>
      </c>
      <c r="R31" s="20" t="n">
        <v>5.9</v>
      </c>
      <c r="S31" s="42"/>
    </row>
    <row r="32" customFormat="false" ht="15" hidden="false" customHeight="false" outlineLevel="0" collapsed="false">
      <c r="B32" s="20" t="n">
        <v>27</v>
      </c>
      <c r="C32" s="43" t="s">
        <v>178</v>
      </c>
      <c r="D32" s="43" t="s">
        <v>179</v>
      </c>
      <c r="E32" s="43" t="s">
        <v>180</v>
      </c>
      <c r="F32" s="44" t="n">
        <v>7</v>
      </c>
      <c r="G32" s="39" t="n">
        <v>5.5</v>
      </c>
      <c r="H32" s="26" t="n">
        <f aca="false">ROUND(ROUND(F32*0.6,2)+ROUND(G32*0.4,2),1)</f>
        <v>6.4</v>
      </c>
      <c r="I32" s="20" t="n">
        <v>6.2</v>
      </c>
      <c r="K32" s="20" t="n">
        <v>27</v>
      </c>
      <c r="L32" s="2" t="s">
        <v>356</v>
      </c>
      <c r="M32" s="2" t="s">
        <v>271</v>
      </c>
      <c r="N32" s="2" t="s">
        <v>357</v>
      </c>
      <c r="O32" s="38" t="n">
        <v>6.6</v>
      </c>
      <c r="P32" s="40" t="n">
        <v>5.2</v>
      </c>
      <c r="Q32" s="41" t="n">
        <f aca="false">ROUND(ROUND(O32*0.6,2)+ROUND(P32*0.4,2),1)</f>
        <v>6</v>
      </c>
      <c r="R32" s="20" t="n">
        <v>5.7</v>
      </c>
      <c r="S32" s="42"/>
    </row>
    <row r="33" customFormat="false" ht="15" hidden="false" customHeight="false" outlineLevel="0" collapsed="false">
      <c r="B33" s="20" t="n">
        <v>28</v>
      </c>
      <c r="C33" s="43" t="s">
        <v>181</v>
      </c>
      <c r="D33" s="43" t="s">
        <v>182</v>
      </c>
      <c r="E33" s="43" t="s">
        <v>183</v>
      </c>
      <c r="F33" s="44" t="n">
        <v>6.8</v>
      </c>
      <c r="G33" s="39" t="n">
        <v>5.8</v>
      </c>
      <c r="H33" s="26" t="n">
        <f aca="false">ROUND(ROUND(F33*0.6,2)+ROUND(G33*0.4,2),1)</f>
        <v>6.4</v>
      </c>
      <c r="I33" s="20" t="n">
        <v>5.8</v>
      </c>
      <c r="K33" s="26" t="n">
        <v>28</v>
      </c>
      <c r="L33" s="2" t="s">
        <v>358</v>
      </c>
      <c r="M33" s="2" t="s">
        <v>274</v>
      </c>
      <c r="N33" s="2" t="s">
        <v>275</v>
      </c>
      <c r="O33" s="38" t="n">
        <v>7</v>
      </c>
      <c r="P33" s="40" t="n">
        <v>5.4</v>
      </c>
      <c r="Q33" s="41" t="n">
        <f aca="false">ROUND(ROUND(O33*0.6,2)+ROUND(P33*0.4,2),1)</f>
        <v>6.4</v>
      </c>
      <c r="R33" s="20" t="n">
        <v>5.2</v>
      </c>
      <c r="S33" s="42"/>
    </row>
    <row r="34" customFormat="false" ht="15" hidden="false" customHeight="false" outlineLevel="0" collapsed="false">
      <c r="B34" s="20" t="n">
        <v>29</v>
      </c>
      <c r="C34" s="43" t="s">
        <v>184</v>
      </c>
      <c r="D34" s="43" t="s">
        <v>185</v>
      </c>
      <c r="E34" s="43" t="s">
        <v>186</v>
      </c>
      <c r="F34" s="44" t="n">
        <v>6.9</v>
      </c>
      <c r="G34" s="39" t="n">
        <v>5.8</v>
      </c>
      <c r="H34" s="26" t="n">
        <f aca="false">ROUND(ROUND(F34*0.6,2)+ROUND(G34*0.4,2),1)</f>
        <v>6.5</v>
      </c>
      <c r="I34" s="20" t="n">
        <v>5.8</v>
      </c>
      <c r="K34" s="20" t="n">
        <v>29</v>
      </c>
      <c r="L34" s="2" t="s">
        <v>359</v>
      </c>
      <c r="M34" s="2" t="s">
        <v>277</v>
      </c>
      <c r="N34" s="2" t="s">
        <v>360</v>
      </c>
      <c r="O34" s="38" t="n">
        <v>6.8</v>
      </c>
      <c r="P34" s="40" t="n">
        <v>5.2</v>
      </c>
      <c r="Q34" s="41" t="n">
        <f aca="false">ROUND(ROUND(O34*0.6,2)+ROUND(P34*0.4,2),1)</f>
        <v>6.2</v>
      </c>
      <c r="R34" s="20" t="n">
        <v>6.2</v>
      </c>
      <c r="S34" s="42"/>
    </row>
    <row r="35" customFormat="false" ht="15" hidden="false" customHeight="false" outlineLevel="0" collapsed="false">
      <c r="B35" s="20" t="n">
        <v>30</v>
      </c>
      <c r="C35" s="43" t="s">
        <v>146</v>
      </c>
      <c r="D35" s="43" t="s">
        <v>187</v>
      </c>
      <c r="E35" s="43" t="s">
        <v>188</v>
      </c>
      <c r="F35" s="44" t="n">
        <v>6.6</v>
      </c>
      <c r="G35" s="39" t="n">
        <v>5.8</v>
      </c>
      <c r="H35" s="26" t="n">
        <f aca="false">ROUND(ROUND(F35*0.6,2)+ROUND(G35*0.4,2),1)</f>
        <v>6.3</v>
      </c>
      <c r="I35" s="20" t="n">
        <v>6</v>
      </c>
      <c r="K35" s="20" t="n">
        <v>30</v>
      </c>
      <c r="L35" s="2" t="s">
        <v>361</v>
      </c>
      <c r="M35" s="2" t="s">
        <v>280</v>
      </c>
      <c r="N35" s="2" t="s">
        <v>362</v>
      </c>
      <c r="O35" s="38" t="n">
        <v>6.8</v>
      </c>
      <c r="P35" s="40" t="n">
        <v>6</v>
      </c>
      <c r="Q35" s="41" t="n">
        <f aca="false">ROUND(ROUND(O35*0.6,2)+ROUND(P35*0.4,2),1)</f>
        <v>6.5</v>
      </c>
      <c r="R35" s="20" t="n">
        <v>6.1</v>
      </c>
      <c r="S35" s="42"/>
    </row>
    <row r="36" customFormat="false" ht="15" hidden="false" customHeight="false" outlineLevel="0" collapsed="false">
      <c r="B36" s="20" t="n">
        <v>31</v>
      </c>
      <c r="C36" s="43" t="s">
        <v>149</v>
      </c>
      <c r="D36" s="43" t="s">
        <v>189</v>
      </c>
      <c r="E36" s="43" t="s">
        <v>190</v>
      </c>
      <c r="F36" s="44" t="n">
        <v>6.7</v>
      </c>
      <c r="G36" s="39" t="n">
        <v>6.3</v>
      </c>
      <c r="H36" s="26" t="n">
        <f aca="false">ROUND(ROUND(F36*0.6,2)+ROUND(G36*0.4,2),1)</f>
        <v>6.5</v>
      </c>
      <c r="I36" s="20" t="n">
        <v>6.3</v>
      </c>
      <c r="K36" s="26" t="n">
        <v>31</v>
      </c>
      <c r="L36" s="2" t="s">
        <v>363</v>
      </c>
      <c r="M36" s="2" t="s">
        <v>283</v>
      </c>
      <c r="N36" s="2" t="s">
        <v>364</v>
      </c>
      <c r="O36" s="38" t="n">
        <v>6.6</v>
      </c>
      <c r="P36" s="40" t="n">
        <v>6.5</v>
      </c>
      <c r="Q36" s="41" t="n">
        <f aca="false">ROUND(ROUND(O36*0.6,2)+ROUND(P36*0.4,2),1)</f>
        <v>6.6</v>
      </c>
      <c r="R36" s="20" t="n">
        <v>6.1</v>
      </c>
      <c r="S36" s="42"/>
    </row>
    <row r="37" customFormat="false" ht="15" hidden="false" customHeight="false" outlineLevel="0" collapsed="false">
      <c r="B37" s="20" t="n">
        <v>32</v>
      </c>
      <c r="C37" s="43" t="s">
        <v>191</v>
      </c>
      <c r="D37" s="43" t="s">
        <v>192</v>
      </c>
      <c r="E37" s="43" t="s">
        <v>153</v>
      </c>
      <c r="F37" s="44" t="n">
        <v>6.8</v>
      </c>
      <c r="G37" s="39" t="n">
        <v>6.1</v>
      </c>
      <c r="H37" s="26" t="n">
        <f aca="false">ROUND(ROUND(F37*0.6,2)+ROUND(G37*0.4,2),1)</f>
        <v>6.5</v>
      </c>
      <c r="I37" s="20" t="n">
        <v>5.7</v>
      </c>
      <c r="K37" s="20" t="n">
        <v>32</v>
      </c>
      <c r="L37" s="2" t="s">
        <v>365</v>
      </c>
      <c r="M37" s="2" t="s">
        <v>285</v>
      </c>
      <c r="N37" s="2" t="s">
        <v>366</v>
      </c>
      <c r="O37" s="38" t="n">
        <v>6.9</v>
      </c>
      <c r="P37" s="40" t="n">
        <v>6</v>
      </c>
      <c r="Q37" s="41" t="n">
        <f aca="false">ROUND(ROUND(O37*0.6,2)+ROUND(P37*0.4,2),1)</f>
        <v>6.5</v>
      </c>
      <c r="R37" s="20" t="n">
        <v>5.6</v>
      </c>
      <c r="S37" s="42"/>
    </row>
    <row r="38" customFormat="false" ht="15" hidden="false" customHeight="false" outlineLevel="0" collapsed="false">
      <c r="B38" s="20" t="n">
        <v>33</v>
      </c>
      <c r="C38" s="43" t="s">
        <v>193</v>
      </c>
      <c r="D38" s="43" t="s">
        <v>194</v>
      </c>
      <c r="E38" s="43" t="s">
        <v>195</v>
      </c>
      <c r="F38" s="44" t="n">
        <v>6.6</v>
      </c>
      <c r="G38" s="39" t="n">
        <v>5.1</v>
      </c>
      <c r="H38" s="26" t="n">
        <f aca="false">ROUND(ROUND(F38*0.6,2)+ROUND(G38*0.4,2),1)</f>
        <v>6</v>
      </c>
      <c r="I38" s="20" t="n">
        <v>5.4</v>
      </c>
      <c r="K38" s="20" t="n">
        <v>33</v>
      </c>
      <c r="L38" s="2" t="s">
        <v>367</v>
      </c>
      <c r="M38" s="2" t="s">
        <v>287</v>
      </c>
      <c r="N38" s="2" t="s">
        <v>368</v>
      </c>
      <c r="O38" s="38" t="n">
        <v>7</v>
      </c>
      <c r="P38" s="40" t="n">
        <v>6.2</v>
      </c>
      <c r="Q38" s="41" t="n">
        <f aca="false">ROUND(ROUND(O38*0.6,2)+ROUND(P38*0.4,2),1)</f>
        <v>6.7</v>
      </c>
      <c r="R38" s="20" t="n">
        <v>5</v>
      </c>
      <c r="S38" s="42"/>
    </row>
    <row r="39" customFormat="false" ht="15" hidden="false" customHeight="false" outlineLevel="0" collapsed="false">
      <c r="K39" s="26" t="n">
        <v>34</v>
      </c>
      <c r="L39" s="2" t="s">
        <v>369</v>
      </c>
      <c r="M39" s="2" t="s">
        <v>290</v>
      </c>
      <c r="N39" s="2" t="s">
        <v>329</v>
      </c>
      <c r="O39" s="38" t="n">
        <v>6.5</v>
      </c>
      <c r="P39" s="40" t="n">
        <v>5.5</v>
      </c>
      <c r="Q39" s="41" t="n">
        <f aca="false">ROUND(ROUND(O39*0.6,2)+ROUND(P39*0.4,2),1)</f>
        <v>6.1</v>
      </c>
      <c r="R39" s="20" t="n">
        <v>6.9</v>
      </c>
      <c r="S39" s="42"/>
    </row>
    <row r="40" customFormat="false" ht="15" hidden="false" customHeight="false" outlineLevel="0" collapsed="false">
      <c r="K40" s="20" t="n">
        <v>35</v>
      </c>
      <c r="L40" s="2" t="s">
        <v>370</v>
      </c>
      <c r="M40" s="2" t="s">
        <v>292</v>
      </c>
      <c r="N40" s="2" t="s">
        <v>371</v>
      </c>
      <c r="O40" s="38" t="n">
        <v>6.7</v>
      </c>
      <c r="P40" s="40" t="n">
        <v>6</v>
      </c>
      <c r="Q40" s="41" t="n">
        <f aca="false">ROUND(ROUND(O40*0.6,2)+ROUND(P40*0.4,2),1)</f>
        <v>6.4</v>
      </c>
      <c r="R40" s="20" t="n">
        <v>6.4</v>
      </c>
      <c r="S40" s="42"/>
    </row>
    <row r="41" customFormat="false" ht="15" hidden="false" customHeight="false" outlineLevel="0" collapsed="false">
      <c r="K41" s="20" t="n">
        <v>36</v>
      </c>
      <c r="L41" s="2" t="s">
        <v>372</v>
      </c>
      <c r="M41" s="2" t="s">
        <v>194</v>
      </c>
      <c r="N41" s="2" t="s">
        <v>295</v>
      </c>
      <c r="O41" s="38" t="n">
        <v>6.9</v>
      </c>
      <c r="P41" s="40" t="n">
        <v>5.5</v>
      </c>
      <c r="Q41" s="41" t="n">
        <f aca="false">ROUND(ROUND(O41*0.6,2)+ROUND(P41*0.4,2),1)</f>
        <v>6.3</v>
      </c>
      <c r="R41" s="20" t="n">
        <v>4.8</v>
      </c>
      <c r="S41" s="42"/>
    </row>
    <row r="42" customFormat="false" ht="15" hidden="false" customHeight="false" outlineLevel="0" collapsed="false">
      <c r="K42" s="26" t="n">
        <v>37</v>
      </c>
      <c r="L42" s="2" t="s">
        <v>373</v>
      </c>
      <c r="M42" s="2" t="s">
        <v>296</v>
      </c>
      <c r="N42" s="2" t="s">
        <v>297</v>
      </c>
      <c r="O42" s="38" t="n">
        <v>6.3</v>
      </c>
      <c r="P42" s="40" t="n">
        <v>5.9</v>
      </c>
      <c r="Q42" s="41" t="n">
        <f aca="false">ROUND(ROUND(O42*0.6,2)+ROUND(P42*0.4,2),1)</f>
        <v>6.1</v>
      </c>
      <c r="R42" s="20" t="n">
        <v>6</v>
      </c>
      <c r="S42" s="42"/>
    </row>
    <row r="43" customFormat="false" ht="15" hidden="false" customHeight="false" outlineLevel="0" collapsed="false">
      <c r="K43" s="20" t="n">
        <v>38</v>
      </c>
      <c r="L43" s="2" t="s">
        <v>374</v>
      </c>
      <c r="M43" s="2" t="s">
        <v>299</v>
      </c>
      <c r="N43" s="2" t="s">
        <v>375</v>
      </c>
      <c r="O43" s="38" t="n">
        <v>6.7</v>
      </c>
      <c r="P43" s="40" t="n">
        <v>6</v>
      </c>
      <c r="Q43" s="41" t="n">
        <f aca="false">ROUND(ROUND(O43*0.6,2)+ROUND(P43*0.4,2),1)</f>
        <v>6.4</v>
      </c>
      <c r="R43" s="20" t="n">
        <v>7</v>
      </c>
      <c r="S43" s="42"/>
    </row>
    <row r="44" customFormat="false" ht="15" hidden="false" customHeight="false" outlineLevel="0" collapsed="false">
      <c r="K44" s="20" t="n">
        <v>39</v>
      </c>
      <c r="L44" s="2" t="s">
        <v>376</v>
      </c>
      <c r="M44" s="2" t="s">
        <v>377</v>
      </c>
      <c r="N44" s="2" t="s">
        <v>378</v>
      </c>
      <c r="O44" s="38" t="n">
        <v>6.6</v>
      </c>
      <c r="P44" s="40" t="n">
        <v>6.3</v>
      </c>
      <c r="Q44" s="41" t="n">
        <f aca="false">ROUND(ROUND(O44*0.6,2)+ROUND(P44*0.4,2),1)</f>
        <v>6.5</v>
      </c>
      <c r="R44" s="20" t="n">
        <v>6.1</v>
      </c>
      <c r="S44" s="42"/>
    </row>
    <row r="45" customFormat="false" ht="15" hidden="false" customHeight="false" outlineLevel="0" collapsed="false">
      <c r="K45" s="26" t="n">
        <v>40</v>
      </c>
      <c r="L45" s="2" t="s">
        <v>304</v>
      </c>
      <c r="M45" s="2" t="s">
        <v>305</v>
      </c>
      <c r="N45" s="2" t="s">
        <v>306</v>
      </c>
      <c r="O45" s="38" t="n">
        <v>6.7</v>
      </c>
      <c r="P45" s="40" t="n">
        <v>6.2</v>
      </c>
      <c r="Q45" s="41" t="n">
        <f aca="false">ROUND(ROUND(O45*0.6,2)+ROUND(P45*0.4,2),1)</f>
        <v>6.5</v>
      </c>
      <c r="R45" s="20" t="n">
        <v>5.7</v>
      </c>
      <c r="S45" s="42"/>
    </row>
  </sheetData>
  <mergeCells count="2">
    <mergeCell ref="C5:E5"/>
    <mergeCell ref="L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15:17:07Z</dcterms:created>
  <dc:creator>RLillo</dc:creator>
  <dc:description/>
  <dc:language>en-US</dc:language>
  <cp:lastModifiedBy>admision</cp:lastModifiedBy>
  <cp:lastPrinted>2009-11-16T19:01:06Z</cp:lastPrinted>
  <dcterms:modified xsi:type="dcterms:W3CDTF">2009-11-27T12:49:06Z</dcterms:modified>
  <cp:revision>0</cp:revision>
  <dc:subject/>
  <dc:title/>
</cp:coreProperties>
</file>